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6" sheetId="3" state="visible" r:id="rId4"/>
    <sheet name="прил 3" sheetId="4" state="visible" r:id="rId5"/>
    <sheet name="прил 4" sheetId="5" state="visible" r:id="rId6"/>
    <sheet name="прил 5" sheetId="6" state="visible" r:id="rId7"/>
  </sheets>
  <definedNames>
    <definedName function="false" hidden="false" localSheetId="0" name="_xlnm.Print_Area" vbProcedure="false">'Прил 1'!$A$11:$F$48</definedName>
    <definedName function="false" hidden="false" localSheetId="3" name="_xlnm.Print_Area" vbProcedure="false">'прил 3'!$A$6:$I$130</definedName>
    <definedName function="false" hidden="false" localSheetId="4" name="_xlnm.Print_Area" vbProcedure="false">'прил 4'!$A$6:$H$132</definedName>
    <definedName function="false" hidden="false" localSheetId="1" name="_xlnm.Print_Area" vbProcedure="false">Прил2!$A$6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64">
  <si>
    <t xml:space="preserve">Приложение № 1 </t>
  </si>
  <si>
    <t xml:space="preserve">к решению Совета народных депутатов</t>
  </si>
  <si>
    <t xml:space="preserve"> Сергеевского сельского поселения</t>
  </si>
  <si>
    <t xml:space="preserve">от 27 декабря 2024 г № 129 </t>
  </si>
  <si>
    <t xml:space="preserve">ИСТОЧНИКИ          </t>
  </si>
  <si>
    <t xml:space="preserve">  ВНУТРЕННЕГО ФИНАНСИРОВАНИЯ ДЕФИЦИТА  БЮДЖЕТА СЕРГЕЕВСКОГО СЕЛЬСКОГО ПОСЕЛЕНИЯ</t>
  </si>
  <si>
    <t xml:space="preserve">НА  2025 ГОД И ПЛАНОВЫЙ ПЕРИОД 2026 и 2027 ГОДОВ</t>
  </si>
  <si>
    <t xml:space="preserve">Сумма ( рублей)</t>
  </si>
  <si>
    <t xml:space="preserve">N п/п</t>
  </si>
  <si>
    <t xml:space="preserve">Наименование</t>
  </si>
  <si>
    <t xml:space="preserve">Код классификации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Сергеевского сельского поселения</t>
  </si>
  <si>
    <t xml:space="preserve">       от 27 декабря 2024 г № 129 </t>
  </si>
  <si>
    <t xml:space="preserve">ПОСТУПЛЕНИЕ ДОХОДОВ БЮДЖЕТА  СЕРГЕЕВСКОГО СЕЛЬСКОГО ПОСЕЛЕНИЯ
ПО КОДАМ ВИДОВ ДОХОДОВ, ПОДВИДОВ ДОХОДОВ 
НА  2025 ГОД И ПЛАНОВЫЙ ПЕРИОД 2026 и 2027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 бюджетов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25 00 0000 430</t>
  </si>
  <si>
    <t xml:space="preserve">Доходы от продажи земельных участков (за исключением земельных участков муниципальных бюджетных 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ов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муниципальных и городских округов</t>
  </si>
  <si>
    <t xml:space="preserve">000 2 02 35118 10 0000 150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передаваемые бюджетам</t>
  </si>
  <si>
    <t xml:space="preserve">000 2 02 49999 10 0000 150</t>
  </si>
  <si>
    <t xml:space="preserve">Прочие межбюджетные трансферты,передаваемые бюджетам сельских поселений</t>
  </si>
  <si>
    <t xml:space="preserve">Приложение № 6</t>
  </si>
  <si>
    <t xml:space="preserve">от 27 декабря 2024 г № 129  </t>
  </si>
  <si>
    <t xml:space="preserve">Бюджетные ассигнования на предоставление иных межбюджетных трансфертов бюджету Подгоренского муниципального района Воронежской области на 2025 год и на плановый период 2026 и 2027 годов</t>
  </si>
  <si>
    <t xml:space="preserve">НАИМЕНОВАНИЕ </t>
  </si>
  <si>
    <t xml:space="preserve">ВР</t>
  </si>
  <si>
    <t xml:space="preserve">Рз</t>
  </si>
  <si>
    <t xml:space="preserve">ПР</t>
  </si>
  <si>
    <t xml:space="preserve">ГРБС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ВСЕГО: Иные межбюджетные трансферты бюджету Подгоренского муниципального района Воронежской области</t>
  </si>
  <si>
    <t xml:space="preserve"> </t>
  </si>
  <si>
    <t xml:space="preserve">Муниципальная программа "Организация деятельности администрации  Сергеевского сельского поселения Подгоренского муниципального района Воронежской области"</t>
  </si>
  <si>
    <t xml:space="preserve">Расходы на обеспечение деятельности (оказание услуг) государственных (муниципальных) учреждений</t>
  </si>
  <si>
    <t xml:space="preserve">08</t>
  </si>
  <si>
    <t xml:space="preserve">01</t>
  </si>
  <si>
    <t xml:space="preserve">914</t>
  </si>
  <si>
    <t xml:space="preserve">13</t>
  </si>
  <si>
    <t xml:space="preserve">Приложение № 3</t>
  </si>
  <si>
    <t xml:space="preserve">ВЕДОМСТВЕННАЯ СТРУКТУРА РАСХОДОВ БЮДЖЕТА  СЕРГЕЕВСКОГО СЕЛЬСКОГО ПОСЕЛЕНИЯ НА  2025 ГОД И ПЛАНОВЫЙ ПЕРИОД 2026 и 2027 ГОДОВ</t>
  </si>
  <si>
    <t xml:space="preserve">РЗ</t>
  </si>
  <si>
    <t xml:space="preserve">ЦСР</t>
  </si>
  <si>
    <t xml:space="preserve">РАСХОДЫ БЮДЖЕТА,  ВСЕГО</t>
  </si>
  <si>
    <t xml:space="preserve">АДМИНИСТРАЦИЯ  СЕРГЕЕ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 0 00 00000</t>
  </si>
  <si>
    <t xml:space="preserve">Подпрограмма "Обеспечение деятельности администрации  Сергее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Сергеевского сельского поселения»</t>
  </si>
  <si>
    <t xml:space="preserve">01 5 01 00000</t>
  </si>
  <si>
    <t xml:space="preserve">Зарезервированные средства, связанные с особенностями исполнения бюджета</t>
  </si>
  <si>
    <t xml:space="preserve">  01 5 01 70100</t>
  </si>
  <si>
    <t xml:space="preserve">100</t>
  </si>
  <si>
    <t xml:space="preserve">Расходы на  обеспечение деятельности главы администрации Сергеевского сельского поселения</t>
  </si>
  <si>
    <t xml:space="preserve">01 5 01 92020</t>
  </si>
  <si>
    <t xml:space="preserve">Расходы на  обеспечение деятельности главы администрации Сергее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субъектов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Сергее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выполнения других обязательств   Сергеевского сельского поселения»</t>
  </si>
  <si>
    <t xml:space="preserve">01 5 03 00000</t>
  </si>
  <si>
    <t xml:space="preserve">Расходы на обеспечение функций избирательной комиссии Сергеевского сельского поселения Подгоренского муниципального района Воронежской области (Иные межбюджетные ассигнования)</t>
  </si>
  <si>
    <t xml:space="preserve">01 5 03 92070</t>
  </si>
  <si>
    <t xml:space="preserve">Другие общегосударственные вопросы</t>
  </si>
  <si>
    <t xml:space="preserve">Подпрограмма "Финансовое обеспечение передаваемых и переданных полномочий"</t>
  </si>
  <si>
    <t xml:space="preserve">01 4 00 00000</t>
  </si>
  <si>
    <t xml:space="preserve">Основное мероприятие "Финансовое обеспечение полномочий по другим общегосударственным вопросам Сергеевского сельского поселения"</t>
  </si>
  <si>
    <t xml:space="preserve">01 4 06 00590</t>
  </si>
  <si>
    <t xml:space="preserve">Расходы на обеспечение деятельности (оказание услуг) государственных (муниципальных) учреждений  (Межбюджетные трансферты)</t>
  </si>
  <si>
    <t xml:space="preserve">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Основное мероприятие «Исполнение полномочий по мобилизационной и вневойсковой подготовке  Сергее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Защита населения и территории  Сергее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Сергее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 на организацию проведения оплачиваемых общественных работ (Закупка товаров, работ и услуг для обеспечения государственных (муниципальных) нужд)</t>
  </si>
  <si>
    <t xml:space="preserve">01 2 02 78430</t>
  </si>
  <si>
    <t xml:space="preserve">Мероприятия, направленные на организацию общественных работ (софинансирование)  (Закупка товаров, работ и услуг для обеспечения государственных (муниципальных) нужд)</t>
  </si>
  <si>
    <t xml:space="preserve"> 01 2 02 90430</t>
  </si>
  <si>
    <t xml:space="preserve">Дорожное хозяйство (дорожные фонды)</t>
  </si>
  <si>
    <t xml:space="preserve">09</t>
  </si>
  <si>
    <t xml:space="preserve">Основное мероприятие "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"</t>
  </si>
  <si>
    <t xml:space="preserve">01 4 05 00000</t>
  </si>
  <si>
    <t xml:space="preserve">Мероприятия по развитию сети автомобильных дорог общего пользования (Закупка товаров,работ и услуг для обеспечения государственных (муниципальных)нужд)</t>
  </si>
  <si>
    <t xml:space="preserve">01 4 05 91290</t>
  </si>
  <si>
    <t xml:space="preserve">Мероприятия по капитальному ремонту и ремонту автомобильных дорог общего пользования местного значения  (Закупка товаров,работ и услуг для обеспечения государственных (муниципальных)нужд)</t>
  </si>
  <si>
    <t xml:space="preserve">01 4 05 SД130</t>
  </si>
  <si>
    <t xml:space="preserve">Другие вопросы в области национальной экономики</t>
  </si>
  <si>
    <t xml:space="preserve">12</t>
  </si>
  <si>
    <t xml:space="preserve">Подпрограмма "Вопросы в области национальной экономики"</t>
  </si>
  <si>
    <t xml:space="preserve">Основное мероприятие "Мероприятия  в облати градостроительной деятельности" Воронежской области"</t>
  </si>
  <si>
    <t xml:space="preserve">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</t>
  </si>
  <si>
    <t xml:space="preserve">01 2 03 S84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«Создание условий для обеспечения качественными услугами ЖКХ населения в Сергеевском сельском поселении»</t>
  </si>
  <si>
    <t xml:space="preserve">01 1 00  00000</t>
  </si>
  <si>
    <t xml:space="preserve">Основное мероприятие "Мероприятия по капитальному ремонту многоквартирных домов"</t>
  </si>
  <si>
    <t xml:space="preserve">01 1 06 00000</t>
  </si>
  <si>
    <t xml:space="preserve">Расходы на финансирование мероприятий по капитальному ремонту многоквартирных домов (Закупка товаров,работ и услуг в целях капитального ремонта государственного (муниципального) имущества)</t>
  </si>
  <si>
    <t xml:space="preserve">01 1 06 97010</t>
  </si>
  <si>
    <t xml:space="preserve">Коммунальное хозяйство</t>
  </si>
  <si>
    <t xml:space="preserve">01 1 00 00000</t>
  </si>
  <si>
    <t xml:space="preserve">Основное мероприятие "Содействие развитию социальной и инженерной инфраструктуры"</t>
  </si>
  <si>
    <t xml:space="preserve">01 1 02 00000</t>
  </si>
  <si>
    <t xml:space="preserve">Резервный фонд администрации Подгоренского муниципального района (Закупка товаров, работ и услуг для обеспечения государственных (муниципальных) нужд)</t>
  </si>
  <si>
    <t xml:space="preserve">01 1 02 80540 </t>
  </si>
  <si>
    <t xml:space="preserve">Мероприятия по содержанию сетей водоснабжения(Межбюджетные трансферты)</t>
  </si>
  <si>
    <t xml:space="preserve">01 1 02 90060</t>
  </si>
  <si>
    <t xml:space="preserve">Мероприятия на организацию системы раздельного накопления твердых коммунальных отходов на территории сельского поселения (Закупка товаров, работ и услуг для обеспечения государственных (муниципальных) нужд)</t>
  </si>
  <si>
    <t xml:space="preserve">01 1 02 S800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 01 1 01 00000</t>
  </si>
  <si>
    <t xml:space="preserve">Мероприятия по обеспечению уличного освещения (Закупка товаров, работ и услуг для обеспечения государственных (муниципальных) нужд)</t>
  </si>
  <si>
    <t xml:space="preserve">01 1 01 S867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Мероприятия в области организации уличного освещенния (Иные межбюджетные ассигнования)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01 1 02 90020</t>
  </si>
  <si>
    <t xml:space="preserve">Основное мероприятие «Организация озеленения в поселениях»</t>
  </si>
  <si>
    <t xml:space="preserve">   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</t>
  </si>
  <si>
    <t xml:space="preserve"> 01 1 03 90030</t>
  </si>
  <si>
    <t xml:space="preserve">Основное мероприятие «Организация и содержание мест захоронения»</t>
  </si>
  <si>
    <t xml:space="preserve">01 1 04 0000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1 04 90040</t>
  </si>
  <si>
    <t xml:space="preserve">Ремонт  и благоустройство воинского захоронения № 247 с. Сергеевка Подгоренского муниципального района Воронежской области</t>
  </si>
  <si>
    <t xml:space="preserve">01 1 04 S811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Иные межбюджетные трансферты на содержание и обслуживание мест массового отдыха населения (Закупка товаров, работ и услуг для обеспечения государственных (муниципальных) нужд)</t>
  </si>
  <si>
    <t xml:space="preserve">01 1 05 7852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Мероприятия по благоустройству парка в с.Сергеевка Подгоренского муниципального района Воронежской области (Закупка товаров, работ и услуг для обеспечения государственных (муниципальных) нужд)</t>
  </si>
  <si>
    <t xml:space="preserve">01 1 05 S8110</t>
  </si>
  <si>
    <t xml:space="preserve">Культура, кинематография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Сергеевского сельского поселения »</t>
  </si>
  <si>
    <t xml:space="preserve"> 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функций муниципальных органов (Межбюджетные трансферты)</t>
  </si>
  <si>
    <t xml:space="preserve">Социальная политика</t>
  </si>
  <si>
    <t xml:space="preserve">Пенсионное обеспечение </t>
  </si>
  <si>
    <t xml:space="preserve">Доплаты к пенсиям муниципальных служащих (Социальное обеспечение и иные выплаты населению)</t>
  </si>
  <si>
    <t xml:space="preserve">01 5 03 90470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3 S8790</t>
  </si>
  <si>
    <t xml:space="preserve">Приложение № 4</t>
  </si>
  <si>
    <t xml:space="preserve"> Сергеевского  сельского поселения</t>
  </si>
  <si>
    <t xml:space="preserve">от 27  декабря 2024 г № 129  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 СЕРГЕЕВСКОГОСЕЛЬСКОГО ПОСЕЛЕНИЯ), ГРУППАМ ВИДОВ РАСХОДОВ </t>
  </si>
  <si>
    <t xml:space="preserve">КЛАССИФИКАЦИИ РАСХОДОВ МЕСТНОГО БЮДЖЕТА НА  2025 ГОД И ПЛАНОВЫЙ ПЕРИОД 2026 и 2027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01 5 01 70100</t>
  </si>
  <si>
    <t xml:space="preserve">Расходы на  обеспечение деятельности главы администрации  Сергее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00000 </t>
  </si>
  <si>
    <t xml:space="preserve">Муниципальная программа "Организация деятельности администрации Сергеевского сельского поселения Подгоренского муниципального района Воронежской области"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Иные межбюджетные трансферты на организацию проведения оплачиваемых общественных работ  (Закупка товаров, работ и услуг для обеспечения государственных (муниципальных) нужд)</t>
  </si>
  <si>
    <t xml:space="preserve">01 2 02 90430</t>
  </si>
  <si>
    <t xml:space="preserve">Мероприятия по капитальному ремонту и ремонту автомобильных дорог общего пользования местного значения(Закупка товаров,работ и услуг для обеспечения государственных (муниципальных) нужд)</t>
  </si>
  <si>
    <t xml:space="preserve">014 05 SД130</t>
  </si>
  <si>
    <t xml:space="preserve">Мероприятия по развитию сети автомобильных дорог общего пользования (Закупка товаров,работ и услуг для обеспечения государственных (муниципальных) нужд)</t>
  </si>
  <si>
    <t xml:space="preserve">01 2 03 00000</t>
  </si>
  <si>
    <t xml:space="preserve">05 </t>
  </si>
  <si>
    <t xml:space="preserve">01 </t>
  </si>
  <si>
    <t xml:space="preserve">Основное мероприятие «Содействие развитию социальной и инженерной инфраструктуры»</t>
  </si>
  <si>
    <t xml:space="preserve">01 1 02 80540</t>
  </si>
  <si>
    <t xml:space="preserve">02 </t>
  </si>
  <si>
    <t xml:space="preserve">01 1 01 00000</t>
  </si>
  <si>
    <t xml:space="preserve">Мероприятия по обеспечению уличного освещения в поселении (Закупка товаров, работ и услуг для обеспечения государственных (муниципальных) нужд)</t>
  </si>
  <si>
    <t xml:space="preserve">Мероприятия в области организации уличного освещения (Иные межбюджетные ассигнования)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Ремонт и благоустройство воинского захоронения № 247 с. Сергеевка Подгоренского муниципального района Воронежской области</t>
  </si>
  <si>
    <t xml:space="preserve">Основное мероприятие "Благоустройство парка в с.Сергеевка Подгоренского муниципального района Воронежской области"</t>
  </si>
  <si>
    <t xml:space="preserve">01 4 00 00000 </t>
  </si>
  <si>
    <t xml:space="preserve">Основное мероприятие «Финансовое обеспечение полномочий по культуре, кинематографии  Сергеевского сельского поселения»</t>
  </si>
  <si>
    <t xml:space="preserve">01 4 01 00000</t>
  </si>
  <si>
    <t xml:space="preserve">Приложение № 5</t>
  </si>
  <si>
    <t xml:space="preserve">от 27 декабря 2024 г № 129   </t>
  </si>
  <si>
    <t xml:space="preserve">РАСПРЕДЕЛЕНИЕ БЮДЖЕТНЫХ АССИГНОВАНИЙ ПО ЦЕЛЕВЫМ СТАТЬЯМ (МУНИЦИПАЛЬНОЙ ПРОГРАММЫ  СЕРГЕЕВСКОГО СЕЛЬСКОГО ПОСЕЛЕНИЯ) ГРУППАМ ВИДОВ РАСХОДОВ, РАЗДЕЛАМ, ПОДРАЗДЕЛАМ КЛАССИФИКАЦИИ РАСХОДОВ МЕСТНОГО БЮДЖЕТА НА 2025 ГОД И ПЛАНОВЫЙ ПЕРИОД 2026 И 2027 ГОДОВ</t>
  </si>
  <si>
    <t xml:space="preserve">НАИМЕНОВАНИЕ</t>
  </si>
  <si>
    <t xml:space="preserve">ИТОГО РАСХОДОВ</t>
  </si>
  <si>
    <t xml:space="preserve">Муниципальная программа "Организация деятельности администрации  Сергее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Сергеевском сельском поселении"</t>
  </si>
  <si>
    <t xml:space="preserve">Мероприятия по содержанию сетей водоснабжения(Закупка товаров, работ и услуг для обеспечения государственных (муниципальных) нужд)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01 1 02 90060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 1 03 90030 </t>
  </si>
  <si>
    <t xml:space="preserve">Основное мероприятие "Организация и содержание мест захоронения"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Иные межбюджетные трансферты на содержание и обслуживание мест массового отдыха населения (Закупка товаров, работ и услуг для государственных (муниципальных) нужд)</t>
  </si>
  <si>
    <t xml:space="preserve">01 1 05 S8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Мероприятия направленные на организацию общественных работ (софинансирование) (Закупка товаров, работ и услуг для обеспечения государственных (муниципальных) нужд)</t>
  </si>
  <si>
    <t xml:space="preserve">01 2 02 S8430</t>
  </si>
  <si>
    <t xml:space="preserve">01 2 03  90850</t>
  </si>
  <si>
    <t xml:space="preserve">Иные межбюджетные трансферты на организацию проведения оплачиваемых общественных работ (Закупка товаров,работ и услуг для обеспечения государственных (муниципальных) нужд)</t>
  </si>
  <si>
    <t xml:space="preserve">Мероприятия,направленные на организацию общественных работ (софинансирование) (Закупка товаров,работ и услуг для обеспечения государственных (муниципальных) нужд)</t>
  </si>
  <si>
    <t xml:space="preserve">Основное мероприятие "Мероприятия в области градостроительной деятельности"</t>
  </si>
  <si>
    <t xml:space="preserve">Мероприятия по развитию градостроительной деятельности (Закупка товаров, работ и услуг для обеспечения государственных (муниципальных) услуг)</t>
  </si>
  <si>
    <t xml:space="preserve">Подпрограмма "Защита населения и территории  Сергее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Сергее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Основное мероприятие "Финансовое обеспечение полномочий по культуре, кинематографии  Сергее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Основное мероприятие "Исполнение полномочий по мобилизационной и вневойсковой подготовке  Сергее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01 4 06 00000</t>
  </si>
  <si>
    <t xml:space="preserve">Подпрограмма "Обеспечение деятельности администрации  Сергее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Сергеевского сельского поселения"</t>
  </si>
  <si>
    <t xml:space="preserve">Расходы на обеспечение деятельности главы администрации   Сергее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-------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Сергее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Основное мероприятие "Финансовое обеспечение выполнения других обязательств Сергеевского сельского поселения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" activeCellId="0" sqref="A6: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3.1"/>
    <col collapsed="false" customWidth="true" hidden="false" outlineLevel="0" max="3" min="3" style="0" width="20.66"/>
    <col collapsed="false" customWidth="true" hidden="false" outlineLevel="0" max="4" min="4" style="1" width="13.43"/>
    <col collapsed="false" customWidth="true" hidden="false" outlineLevel="0" max="5" min="5" style="0" width="13.43"/>
    <col collapsed="false" customWidth="true" hidden="false" outlineLevel="0" max="6" min="6" style="0" width="12.88"/>
  </cols>
  <sheetData>
    <row r="1" customFormat="false" ht="13.2" hidden="true" customHeight="false" outlineLevel="0" collapsed="false">
      <c r="D1" s="2"/>
      <c r="E1" s="2"/>
      <c r="F1" s="2"/>
    </row>
    <row r="2" customFormat="false" ht="13.2" hidden="true" customHeight="false" outlineLevel="0" collapsed="false">
      <c r="D2" s="2"/>
      <c r="E2" s="2"/>
      <c r="F2" s="2"/>
    </row>
    <row r="3" customFormat="false" ht="13.2" hidden="true" customHeight="false" outlineLevel="0" collapsed="false">
      <c r="D3" s="3"/>
      <c r="E3" s="3"/>
      <c r="F3" s="3"/>
    </row>
    <row r="4" customFormat="false" ht="13.2" hidden="true" customHeight="false" outlineLevel="0" collapsed="false">
      <c r="D4" s="3"/>
      <c r="E4" s="3"/>
      <c r="F4" s="3"/>
    </row>
    <row r="6" customFormat="false" ht="13.2" hidden="false" customHeight="false" outlineLevel="0" collapsed="false">
      <c r="D6" s="2" t="s">
        <v>0</v>
      </c>
      <c r="E6" s="2"/>
      <c r="F6" s="2"/>
    </row>
    <row r="7" customFormat="false" ht="13.2" hidden="false" customHeight="false" outlineLevel="0" collapsed="false">
      <c r="D7" s="2" t="s">
        <v>1</v>
      </c>
      <c r="E7" s="2"/>
      <c r="F7" s="2"/>
    </row>
    <row r="8" customFormat="false" ht="13.2" hidden="false" customHeight="false" outlineLevel="0" collapsed="false">
      <c r="D8" s="3" t="s">
        <v>2</v>
      </c>
      <c r="E8" s="3"/>
      <c r="F8" s="3"/>
    </row>
    <row r="9" customFormat="false" ht="13.2" hidden="false" customHeight="false" outlineLevel="0" collapsed="false">
      <c r="D9" s="3" t="s">
        <v>3</v>
      </c>
      <c r="E9" s="3"/>
      <c r="F9" s="3"/>
    </row>
    <row r="10" customFormat="false" ht="13.2" hidden="false" customHeight="false" outlineLevel="0" collapsed="false">
      <c r="D10" s="4"/>
      <c r="E10" s="5"/>
      <c r="F10" s="5"/>
    </row>
    <row r="11" customFormat="false" ht="13.2" hidden="false" customHeight="false" outlineLevel="0" collapsed="false">
      <c r="A11" s="6" t="s">
        <v>4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6" t="s">
        <v>5</v>
      </c>
      <c r="B12" s="6"/>
      <c r="C12" s="6"/>
      <c r="D12" s="6"/>
      <c r="E12" s="6"/>
      <c r="F12" s="6"/>
      <c r="G12" s="7"/>
      <c r="H12" s="7"/>
      <c r="I12" s="7"/>
    </row>
    <row r="13" customFormat="false" ht="12.75" hidden="false" customHeight="true" outlineLevel="0" collapsed="false">
      <c r="A13" s="6" t="s">
        <v>6</v>
      </c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2" hidden="false" customHeight="false" outlineLevel="0" collapsed="false">
      <c r="A15" s="9"/>
      <c r="B15" s="10"/>
      <c r="C15" s="10"/>
      <c r="F15" s="11" t="s">
        <v>7</v>
      </c>
    </row>
    <row r="16" customFormat="false" ht="33" hidden="false" customHeight="true" outlineLevel="0" collapsed="false">
      <c r="A16" s="12" t="s">
        <v>8</v>
      </c>
      <c r="B16" s="12" t="s">
        <v>9</v>
      </c>
      <c r="C16" s="12" t="s">
        <v>10</v>
      </c>
      <c r="D16" s="13" t="s">
        <v>11</v>
      </c>
      <c r="E16" s="13" t="s">
        <v>12</v>
      </c>
      <c r="F16" s="13" t="s">
        <v>13</v>
      </c>
    </row>
    <row r="17" customFormat="false" ht="38.25" hidden="false" customHeight="true" outlineLevel="0" collapsed="false">
      <c r="A17" s="14"/>
      <c r="B17" s="15" t="s">
        <v>14</v>
      </c>
      <c r="C17" s="16" t="s">
        <v>15</v>
      </c>
      <c r="D17" s="17" t="n">
        <f aca="false">D18+D23+D31</f>
        <v>0</v>
      </c>
      <c r="E17" s="17" t="n">
        <f aca="false">E18+E23+E31</f>
        <v>0</v>
      </c>
      <c r="F17" s="17" t="n">
        <f aca="false">F18+F23+F31</f>
        <v>0</v>
      </c>
    </row>
    <row r="18" customFormat="false" ht="26.4" hidden="true" customHeight="false" outlineLevel="0" collapsed="false">
      <c r="A18" s="18" t="n">
        <v>1</v>
      </c>
      <c r="B18" s="19" t="s">
        <v>16</v>
      </c>
      <c r="C18" s="20" t="s">
        <v>17</v>
      </c>
      <c r="D18" s="21" t="n">
        <f aca="false">D19-D21</f>
        <v>0</v>
      </c>
      <c r="E18" s="21" t="n">
        <f aca="false">E19-E21</f>
        <v>0</v>
      </c>
      <c r="F18" s="21" t="n">
        <f aca="false">F19-F21</f>
        <v>0</v>
      </c>
    </row>
    <row r="19" customFormat="false" ht="30" hidden="true" customHeight="true" outlineLevel="0" collapsed="false">
      <c r="A19" s="22"/>
      <c r="B19" s="23" t="s">
        <v>18</v>
      </c>
      <c r="C19" s="24" t="s">
        <v>19</v>
      </c>
      <c r="D19" s="25" t="n">
        <f aca="false">D20</f>
        <v>0</v>
      </c>
      <c r="E19" s="25" t="n">
        <f aca="false">E20</f>
        <v>0</v>
      </c>
      <c r="F19" s="25" t="n">
        <f aca="false">F20</f>
        <v>0</v>
      </c>
    </row>
    <row r="20" customFormat="false" ht="41.25" hidden="true" customHeight="true" outlineLevel="0" collapsed="false">
      <c r="A20" s="22"/>
      <c r="B20" s="23" t="s">
        <v>20</v>
      </c>
      <c r="C20" s="24" t="s">
        <v>21</v>
      </c>
      <c r="D20" s="25"/>
      <c r="E20" s="25"/>
      <c r="F20" s="25"/>
    </row>
    <row r="21" customFormat="false" ht="28.5" hidden="true" customHeight="true" outlineLevel="0" collapsed="false">
      <c r="A21" s="18"/>
      <c r="B21" s="23" t="s">
        <v>22</v>
      </c>
      <c r="C21" s="24" t="s">
        <v>23</v>
      </c>
      <c r="D21" s="25" t="n">
        <f aca="false">D22</f>
        <v>0</v>
      </c>
      <c r="E21" s="25" t="n">
        <f aca="false">E22</f>
        <v>0</v>
      </c>
      <c r="F21" s="25" t="n">
        <f aca="false">F22</f>
        <v>0</v>
      </c>
    </row>
    <row r="22" customFormat="false" ht="38.25" hidden="true" customHeight="true" outlineLevel="0" collapsed="false">
      <c r="A22" s="22"/>
      <c r="B22" s="23" t="s">
        <v>24</v>
      </c>
      <c r="C22" s="24" t="s">
        <v>25</v>
      </c>
      <c r="D22" s="25"/>
      <c r="E22" s="25"/>
      <c r="F22" s="25"/>
    </row>
    <row r="23" customFormat="false" ht="39.6" hidden="false" customHeight="false" outlineLevel="0" collapsed="false">
      <c r="A23" s="18" t="n">
        <v>1</v>
      </c>
      <c r="B23" s="19" t="s">
        <v>26</v>
      </c>
      <c r="C23" s="20" t="s">
        <v>27</v>
      </c>
      <c r="D23" s="21" t="n">
        <f aca="false">D29-D24</f>
        <v>0</v>
      </c>
      <c r="E23" s="21" t="n">
        <f aca="false">E29-E24</f>
        <v>0</v>
      </c>
      <c r="F23" s="21" t="n">
        <f aca="false">F29-F24</f>
        <v>0</v>
      </c>
    </row>
    <row r="24" customFormat="false" ht="25.5" hidden="true" customHeight="true" outlineLevel="0" collapsed="false">
      <c r="A24" s="22"/>
      <c r="B24" s="23" t="s">
        <v>28</v>
      </c>
      <c r="C24" s="24" t="s">
        <v>29</v>
      </c>
      <c r="D24" s="25" t="n">
        <f aca="false">D25</f>
        <v>0</v>
      </c>
      <c r="E24" s="25" t="n">
        <f aca="false">E25</f>
        <v>0</v>
      </c>
      <c r="F24" s="25" t="n">
        <f aca="false">F25</f>
        <v>0</v>
      </c>
    </row>
    <row r="25" customFormat="false" ht="52.8" hidden="true" customHeight="false" outlineLevel="0" collapsed="false">
      <c r="A25" s="22"/>
      <c r="B25" s="23" t="s">
        <v>30</v>
      </c>
      <c r="C25" s="24" t="s">
        <v>31</v>
      </c>
      <c r="D25" s="25" t="n">
        <v>0</v>
      </c>
      <c r="E25" s="25" t="n">
        <v>0</v>
      </c>
      <c r="F25" s="25" t="n">
        <v>0</v>
      </c>
    </row>
    <row r="26" customFormat="false" ht="52.8" hidden="false" customHeight="false" outlineLevel="0" collapsed="false">
      <c r="A26" s="22"/>
      <c r="B26" s="23" t="s">
        <v>32</v>
      </c>
      <c r="C26" s="24" t="s">
        <v>33</v>
      </c>
      <c r="D26" s="25"/>
      <c r="E26" s="25"/>
      <c r="F26" s="25"/>
    </row>
    <row r="27" customFormat="false" ht="52.8" hidden="false" customHeight="false" outlineLevel="0" collapsed="false">
      <c r="A27" s="22"/>
      <c r="B27" s="23" t="s">
        <v>34</v>
      </c>
      <c r="C27" s="24" t="s">
        <v>35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</row>
    <row r="28" customFormat="false" ht="66" hidden="false" customHeight="false" outlineLevel="0" collapsed="false">
      <c r="A28" s="22"/>
      <c r="B28" s="23" t="s">
        <v>36</v>
      </c>
      <c r="C28" s="24" t="s">
        <v>37</v>
      </c>
      <c r="D28" s="25"/>
      <c r="E28" s="25"/>
      <c r="F28" s="25"/>
    </row>
    <row r="29" customFormat="false" ht="66" hidden="false" customHeight="false" outlineLevel="0" collapsed="false">
      <c r="A29" s="18"/>
      <c r="B29" s="23" t="s">
        <v>38</v>
      </c>
      <c r="C29" s="24" t="s">
        <v>39</v>
      </c>
      <c r="D29" s="25" t="n">
        <f aca="false">D30</f>
        <v>0</v>
      </c>
      <c r="E29" s="25" t="n">
        <f aca="false">E30</f>
        <v>0</v>
      </c>
      <c r="F29" s="25" t="n">
        <f aca="false">F30</f>
        <v>0</v>
      </c>
    </row>
    <row r="30" customFormat="false" ht="66" hidden="false" customHeight="false" outlineLevel="0" collapsed="false">
      <c r="A30" s="22"/>
      <c r="B30" s="23" t="s">
        <v>40</v>
      </c>
      <c r="C30" s="24" t="s">
        <v>41</v>
      </c>
      <c r="D30" s="25" t="n">
        <v>0</v>
      </c>
      <c r="E30" s="25" t="n">
        <v>0</v>
      </c>
      <c r="F30" s="25" t="n">
        <v>0</v>
      </c>
    </row>
    <row r="31" customFormat="false" ht="26.4" hidden="false" customHeight="false" outlineLevel="0" collapsed="false">
      <c r="A31" s="18" t="n">
        <v>2</v>
      </c>
      <c r="B31" s="26" t="s">
        <v>42</v>
      </c>
      <c r="C31" s="27" t="s">
        <v>43</v>
      </c>
      <c r="D31" s="28" t="n">
        <f aca="false">D32+(D35)</f>
        <v>0</v>
      </c>
      <c r="E31" s="28" t="n">
        <f aca="false">E32+(E35)</f>
        <v>0</v>
      </c>
      <c r="F31" s="28" t="n">
        <f aca="false">F32+(F35)</f>
        <v>0</v>
      </c>
    </row>
    <row r="32" customFormat="false" ht="15" hidden="false" customHeight="true" outlineLevel="0" collapsed="false">
      <c r="A32" s="18"/>
      <c r="B32" s="29" t="s">
        <v>44</v>
      </c>
      <c r="C32" s="30" t="s">
        <v>45</v>
      </c>
      <c r="D32" s="31" t="n">
        <f aca="false">D33</f>
        <v>-12290946.27</v>
      </c>
      <c r="E32" s="31" t="n">
        <f aca="false">E33</f>
        <v>-9413985.81</v>
      </c>
      <c r="F32" s="31" t="n">
        <f aca="false">F33</f>
        <v>-9582835.81</v>
      </c>
    </row>
    <row r="33" customFormat="false" ht="26.4" hidden="false" customHeight="false" outlineLevel="0" collapsed="false">
      <c r="A33" s="22"/>
      <c r="B33" s="29" t="s">
        <v>46</v>
      </c>
      <c r="C33" s="30" t="s">
        <v>47</v>
      </c>
      <c r="D33" s="31" t="n">
        <f aca="false">D34</f>
        <v>-12290946.27</v>
      </c>
      <c r="E33" s="31" t="n">
        <f aca="false">E34</f>
        <v>-9413985.81</v>
      </c>
      <c r="F33" s="31" t="n">
        <f aca="false">F34</f>
        <v>-9582835.81</v>
      </c>
    </row>
    <row r="34" customFormat="false" ht="26.4" hidden="false" customHeight="false" outlineLevel="0" collapsed="false">
      <c r="A34" s="22"/>
      <c r="B34" s="29" t="s">
        <v>48</v>
      </c>
      <c r="C34" s="30" t="s">
        <v>49</v>
      </c>
      <c r="D34" s="25" t="n">
        <v>-12290946.27</v>
      </c>
      <c r="E34" s="25" t="n">
        <v>-9413985.81</v>
      </c>
      <c r="F34" s="25" t="n">
        <v>-9582835.81</v>
      </c>
    </row>
    <row r="35" customFormat="false" ht="26.4" hidden="false" customHeight="false" outlineLevel="0" collapsed="false">
      <c r="A35" s="22"/>
      <c r="B35" s="29" t="s">
        <v>50</v>
      </c>
      <c r="C35" s="30" t="s">
        <v>51</v>
      </c>
      <c r="D35" s="25" t="n">
        <f aca="false">D37</f>
        <v>12290946.27</v>
      </c>
      <c r="E35" s="25" t="n">
        <f aca="false">E37</f>
        <v>9413985.81</v>
      </c>
      <c r="F35" s="25" t="n">
        <f aca="false">F37</f>
        <v>9582835.81</v>
      </c>
    </row>
    <row r="36" customFormat="false" ht="26.4" hidden="false" customHeight="false" outlineLevel="0" collapsed="false">
      <c r="A36" s="22"/>
      <c r="B36" s="29" t="s">
        <v>52</v>
      </c>
      <c r="C36" s="30" t="s">
        <v>53</v>
      </c>
      <c r="D36" s="25" t="n">
        <f aca="false">D37</f>
        <v>12290946.27</v>
      </c>
      <c r="E36" s="25" t="n">
        <f aca="false">E37</f>
        <v>9413985.81</v>
      </c>
      <c r="F36" s="25" t="n">
        <f aca="false">F37</f>
        <v>9582835.81</v>
      </c>
    </row>
    <row r="37" customFormat="false" ht="26.25" hidden="false" customHeight="true" outlineLevel="0" collapsed="false">
      <c r="A37" s="22"/>
      <c r="B37" s="29" t="s">
        <v>54</v>
      </c>
      <c r="C37" s="30" t="s">
        <v>55</v>
      </c>
      <c r="D37" s="25" t="n">
        <v>12290946.27</v>
      </c>
      <c r="E37" s="25" t="n">
        <v>9413985.81</v>
      </c>
      <c r="F37" s="25" t="n">
        <v>9582835.81</v>
      </c>
    </row>
    <row r="38" customFormat="false" ht="30.75" hidden="false" customHeight="true" outlineLevel="0" collapsed="false">
      <c r="A38" s="9"/>
      <c r="B38" s="32"/>
      <c r="C38" s="32"/>
      <c r="D38" s="32"/>
    </row>
    <row r="39" customFormat="false" ht="13.2" hidden="true" customHeight="false" outlineLevel="0" collapsed="false">
      <c r="A39" s="9"/>
      <c r="B39" s="10"/>
      <c r="C39" s="10"/>
      <c r="D39" s="33"/>
    </row>
    <row r="40" customFormat="false" ht="26.25" hidden="true" customHeight="true" outlineLevel="0" collapsed="false">
      <c r="A40" s="34" t="s">
        <v>56</v>
      </c>
      <c r="B40" s="35"/>
      <c r="C40" s="36"/>
      <c r="D40" s="37"/>
      <c r="E40" s="37"/>
      <c r="F40" s="37"/>
    </row>
    <row r="41" customFormat="false" ht="26.25" hidden="true" customHeight="true" outlineLevel="0" collapsed="false">
      <c r="A41" s="34" t="s">
        <v>57</v>
      </c>
      <c r="B41" s="35"/>
      <c r="C41" s="36"/>
      <c r="D41" s="4" t="s">
        <v>58</v>
      </c>
      <c r="E41" s="37"/>
      <c r="F41" s="37"/>
    </row>
    <row r="42" customFormat="false" ht="25.5" hidden="true" customHeight="true" outlineLevel="0" collapsed="false">
      <c r="A42" s="38"/>
      <c r="B42" s="39"/>
      <c r="C42" s="39"/>
      <c r="D42" s="40"/>
    </row>
    <row r="43" customFormat="false" ht="13.8" hidden="true" customHeight="false" outlineLevel="0" collapsed="false">
      <c r="A43" s="38"/>
      <c r="B43" s="39"/>
      <c r="C43" s="39"/>
      <c r="D43" s="40"/>
    </row>
    <row r="44" customFormat="false" ht="28.5" hidden="true" customHeight="true" outlineLevel="0" collapsed="false">
      <c r="A44" s="38"/>
      <c r="B44" s="39"/>
      <c r="C44" s="39"/>
      <c r="D44" s="40"/>
    </row>
    <row r="45" customFormat="false" ht="27.75" hidden="true" customHeight="true" outlineLevel="0" collapsed="false">
      <c r="A45" s="38"/>
    </row>
    <row r="46" customFormat="false" ht="40.5" hidden="true" customHeight="true" outlineLevel="0" collapsed="false">
      <c r="A46" s="38"/>
    </row>
    <row r="47" customFormat="false" ht="12" hidden="false" customHeight="true" outlineLevel="0" collapsed="false">
      <c r="A47" s="38"/>
      <c r="B47" s="32"/>
      <c r="C47" s="32"/>
      <c r="D47" s="32"/>
      <c r="E47" s="41"/>
      <c r="F47" s="41"/>
    </row>
    <row r="48" customFormat="false" ht="14.25" hidden="false" customHeight="true" outlineLevel="0" collapsed="false">
      <c r="A48" s="38"/>
      <c r="E48" s="32"/>
      <c r="F48" s="32"/>
      <c r="G48" s="32"/>
    </row>
    <row r="49" customFormat="false" ht="41.25" hidden="false" customHeight="true" outlineLevel="0" collapsed="false">
      <c r="A49" s="38"/>
    </row>
    <row r="50" customFormat="false" ht="44.25" hidden="false" customHeight="true" outlineLevel="0" collapsed="false">
      <c r="A50" s="38"/>
    </row>
    <row r="51" customFormat="false" ht="53.25" hidden="false" customHeight="true" outlineLevel="0" collapsed="false">
      <c r="A51" s="38"/>
    </row>
    <row r="52" customFormat="false" ht="13.8" hidden="false" customHeight="false" outlineLevel="0" collapsed="false">
      <c r="A52" s="38"/>
    </row>
    <row r="54" s="35" customFormat="true" ht="13.2" hidden="false" customHeight="false" outlineLevel="0" collapsed="false">
      <c r="A54" s="0"/>
      <c r="B54" s="0"/>
      <c r="C54" s="0"/>
      <c r="D54" s="1"/>
      <c r="E54" s="0"/>
      <c r="F54" s="0"/>
      <c r="G54" s="37"/>
      <c r="H54" s="36"/>
      <c r="K54" s="42"/>
      <c r="L54" s="43"/>
    </row>
    <row r="55" s="35" customFormat="true" ht="13.2" hidden="false" customHeight="false" outlineLevel="0" collapsed="false">
      <c r="A55" s="0"/>
      <c r="B55" s="0"/>
      <c r="C55" s="0"/>
      <c r="D55" s="1"/>
      <c r="E55" s="0"/>
      <c r="F55" s="0"/>
      <c r="G55" s="43"/>
      <c r="H55" s="36"/>
      <c r="K55" s="42"/>
      <c r="L55" s="43"/>
    </row>
  </sheetData>
  <mergeCells count="15">
    <mergeCell ref="D1:F1"/>
    <mergeCell ref="D2:F2"/>
    <mergeCell ref="D3:F3"/>
    <mergeCell ref="D4:F4"/>
    <mergeCell ref="D6:F6"/>
    <mergeCell ref="D7:F7"/>
    <mergeCell ref="D8:F8"/>
    <mergeCell ref="D9:F9"/>
    <mergeCell ref="A11:F11"/>
    <mergeCell ref="A12:F12"/>
    <mergeCell ref="A13:F13"/>
    <mergeCell ref="B38:D38"/>
    <mergeCell ref="B47:D47"/>
    <mergeCell ref="E47:F47"/>
    <mergeCell ref="E48:G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: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23.43"/>
    <col collapsed="false" customWidth="true" hidden="false" outlineLevel="0" max="2" min="2" style="10" width="43.33"/>
    <col collapsed="false" customWidth="true" hidden="false" outlineLevel="0" max="3" min="3" style="10" width="12.76"/>
    <col collapsed="false" customWidth="true" hidden="false" outlineLevel="0" max="4" min="4" style="10" width="11.1"/>
    <col collapsed="false" customWidth="true" hidden="false" outlineLevel="0" max="5" min="5" style="10" width="12.1"/>
    <col collapsed="false" customWidth="false" hidden="false" outlineLevel="0" max="257" min="6" style="10" width="9.1"/>
  </cols>
  <sheetData>
    <row r="1" customFormat="false" ht="13.2" hidden="true" customHeight="false" outlineLevel="0" collapsed="false">
      <c r="C1" s="44"/>
      <c r="D1" s="44"/>
      <c r="E1" s="44"/>
    </row>
    <row r="2" customFormat="false" ht="13.2" hidden="true" customHeight="false" outlineLevel="0" collapsed="false">
      <c r="C2" s="44"/>
      <c r="D2" s="44"/>
      <c r="E2" s="44"/>
    </row>
    <row r="3" customFormat="false" ht="13.2" hidden="true" customHeight="false" outlineLevel="0" collapsed="false">
      <c r="C3" s="44"/>
      <c r="D3" s="44"/>
      <c r="E3" s="44"/>
    </row>
    <row r="4" customFormat="false" ht="13.2" hidden="true" customHeight="false" outlineLevel="0" collapsed="false">
      <c r="C4" s="44"/>
      <c r="D4" s="44"/>
      <c r="E4" s="44"/>
    </row>
    <row r="5" customFormat="false" ht="13.2" hidden="true" customHeight="false" outlineLevel="0" collapsed="false"/>
    <row r="6" customFormat="false" ht="13.2" hidden="false" customHeight="false" outlineLevel="0" collapsed="false">
      <c r="A6" s="45"/>
      <c r="B6" s="44" t="s">
        <v>59</v>
      </c>
      <c r="C6" s="44"/>
      <c r="D6" s="44"/>
      <c r="E6" s="44"/>
    </row>
    <row r="7" customFormat="false" ht="13.2" hidden="false" customHeight="false" outlineLevel="0" collapsed="false">
      <c r="A7" s="45"/>
      <c r="B7" s="44"/>
      <c r="C7" s="44" t="s">
        <v>60</v>
      </c>
      <c r="D7" s="44"/>
      <c r="E7" s="44"/>
    </row>
    <row r="8" customFormat="false" ht="13.2" hidden="false" customHeight="false" outlineLevel="0" collapsed="false">
      <c r="A8" s="45"/>
      <c r="B8" s="44"/>
      <c r="C8" s="44" t="s">
        <v>61</v>
      </c>
      <c r="D8" s="44"/>
      <c r="E8" s="44"/>
    </row>
    <row r="9" customFormat="false" ht="13.2" hidden="false" customHeight="false" outlineLevel="0" collapsed="false">
      <c r="A9" s="45"/>
      <c r="B9" s="44"/>
      <c r="C9" s="44" t="s">
        <v>62</v>
      </c>
      <c r="D9" s="44"/>
      <c r="E9" s="44"/>
    </row>
    <row r="10" customFormat="false" ht="13.2" hidden="false" customHeight="false" outlineLevel="0" collapsed="false">
      <c r="A10" s="45"/>
      <c r="B10" s="44"/>
      <c r="C10" s="44"/>
      <c r="D10" s="44"/>
      <c r="E10" s="44"/>
    </row>
    <row r="11" customFormat="false" ht="38.25" hidden="false" customHeight="true" outlineLevel="0" collapsed="false">
      <c r="A11" s="46" t="s">
        <v>63</v>
      </c>
      <c r="B11" s="46"/>
      <c r="C11" s="46"/>
      <c r="D11" s="46"/>
      <c r="E11" s="46"/>
    </row>
    <row r="12" customFormat="false" ht="10.5" hidden="false" customHeight="true" outlineLevel="0" collapsed="false">
      <c r="A12" s="46"/>
      <c r="B12" s="46"/>
      <c r="C12" s="46"/>
      <c r="D12" s="46"/>
      <c r="E12" s="46"/>
    </row>
    <row r="13" customFormat="false" ht="16.5" hidden="false" customHeight="true" outlineLevel="0" collapsed="false">
      <c r="A13" s="41"/>
      <c r="B13" s="41"/>
      <c r="C13" s="41"/>
      <c r="D13" s="47" t="s">
        <v>7</v>
      </c>
      <c r="E13" s="47"/>
      <c r="F13" s="48"/>
    </row>
    <row r="14" customFormat="false" ht="13.2" hidden="false" customHeight="false" outlineLevel="0" collapsed="false">
      <c r="A14" s="12" t="s">
        <v>10</v>
      </c>
      <c r="B14" s="12" t="s">
        <v>64</v>
      </c>
      <c r="C14" s="12" t="s">
        <v>11</v>
      </c>
      <c r="D14" s="12" t="s">
        <v>12</v>
      </c>
      <c r="E14" s="12" t="s">
        <v>13</v>
      </c>
      <c r="F14" s="49"/>
    </row>
    <row r="15" customFormat="false" ht="11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</row>
    <row r="16" customFormat="false" ht="15.75" hidden="false" customHeight="true" outlineLevel="0" collapsed="false">
      <c r="A16" s="50" t="s">
        <v>65</v>
      </c>
      <c r="B16" s="51" t="s">
        <v>66</v>
      </c>
      <c r="C16" s="31" t="n">
        <f aca="false">C17+C68</f>
        <v>12290946.27</v>
      </c>
      <c r="D16" s="31" t="n">
        <f aca="false">D17+D68</f>
        <v>9413985.81</v>
      </c>
      <c r="E16" s="31" t="n">
        <f aca="false">E17+E68</f>
        <v>9582835.81</v>
      </c>
    </row>
    <row r="17" customFormat="false" ht="17.25" hidden="false" customHeight="true" outlineLevel="0" collapsed="false">
      <c r="A17" s="52" t="s">
        <v>67</v>
      </c>
      <c r="B17" s="53" t="s">
        <v>68</v>
      </c>
      <c r="C17" s="31" t="n">
        <f aca="false">C18+C24+C28+C36+C41+C54+C65+C61</f>
        <v>2546500</v>
      </c>
      <c r="D17" s="31" t="n">
        <f aca="false">D18+D24+D28+D36+D41+D54+D65</f>
        <v>2565500</v>
      </c>
      <c r="E17" s="31" t="n">
        <f aca="false">E18+E24+E28+E36+E41+E54+E65</f>
        <v>2582600</v>
      </c>
    </row>
    <row r="18" customFormat="false" ht="15.75" hidden="false" customHeight="true" outlineLevel="0" collapsed="false">
      <c r="A18" s="22" t="s">
        <v>69</v>
      </c>
      <c r="B18" s="54" t="s">
        <v>70</v>
      </c>
      <c r="C18" s="25" t="n">
        <f aca="false">C19</f>
        <v>260500</v>
      </c>
      <c r="D18" s="25" t="n">
        <f aca="false">D19</f>
        <v>279500</v>
      </c>
      <c r="E18" s="25" t="n">
        <f aca="false">E19</f>
        <v>297600</v>
      </c>
    </row>
    <row r="19" customFormat="false" ht="15.75" hidden="false" customHeight="true" outlineLevel="0" collapsed="false">
      <c r="A19" s="22" t="s">
        <v>71</v>
      </c>
      <c r="B19" s="54" t="s">
        <v>72</v>
      </c>
      <c r="C19" s="25" t="n">
        <f aca="false">C20+C21+C22+C23</f>
        <v>260500</v>
      </c>
      <c r="D19" s="25" t="n">
        <f aca="false">D20+D21+D22+D23</f>
        <v>279500</v>
      </c>
      <c r="E19" s="25" t="n">
        <f aca="false">E20+E21+E22+E23</f>
        <v>297600</v>
      </c>
    </row>
    <row r="20" customFormat="false" ht="81" hidden="false" customHeight="true" outlineLevel="0" collapsed="false">
      <c r="A20" s="22" t="s">
        <v>73</v>
      </c>
      <c r="B20" s="54" t="s">
        <v>74</v>
      </c>
      <c r="C20" s="25" t="n">
        <v>260500</v>
      </c>
      <c r="D20" s="25" t="n">
        <v>279500</v>
      </c>
      <c r="E20" s="25" t="n">
        <v>297600</v>
      </c>
    </row>
    <row r="21" customFormat="false" ht="87" hidden="true" customHeight="true" outlineLevel="0" collapsed="false">
      <c r="A21" s="22" t="s">
        <v>75</v>
      </c>
      <c r="B21" s="54" t="s">
        <v>76</v>
      </c>
      <c r="C21" s="25"/>
      <c r="D21" s="25"/>
      <c r="E21" s="25"/>
    </row>
    <row r="22" customFormat="false" ht="25.5" hidden="true" customHeight="true" outlineLevel="0" collapsed="false">
      <c r="A22" s="22" t="s">
        <v>77</v>
      </c>
      <c r="B22" s="54" t="s">
        <v>78</v>
      </c>
      <c r="C22" s="25"/>
      <c r="D22" s="25"/>
      <c r="E22" s="25"/>
    </row>
    <row r="23" customFormat="false" ht="92.4" hidden="true" customHeight="false" outlineLevel="0" collapsed="false">
      <c r="A23" s="22" t="s">
        <v>79</v>
      </c>
      <c r="B23" s="54" t="s">
        <v>80</v>
      </c>
      <c r="C23" s="25"/>
      <c r="D23" s="25"/>
      <c r="E23" s="25"/>
    </row>
    <row r="24" customFormat="false" ht="26.4" hidden="false" customHeight="false" outlineLevel="0" collapsed="false">
      <c r="A24" s="22" t="s">
        <v>81</v>
      </c>
      <c r="B24" s="54" t="s">
        <v>82</v>
      </c>
      <c r="C24" s="25" t="n">
        <f aca="false">C25</f>
        <v>23000</v>
      </c>
      <c r="D24" s="25" t="n">
        <f aca="false">D25</f>
        <v>23000</v>
      </c>
      <c r="E24" s="25" t="n">
        <f aca="false">E25</f>
        <v>23000</v>
      </c>
    </row>
    <row r="25" customFormat="false" ht="26.4" hidden="false" customHeight="false" outlineLevel="0" collapsed="false">
      <c r="A25" s="22" t="s">
        <v>83</v>
      </c>
      <c r="B25" s="54" t="s">
        <v>84</v>
      </c>
      <c r="C25" s="25" t="n">
        <f aca="false">C26+C27</f>
        <v>23000</v>
      </c>
      <c r="D25" s="25" t="n">
        <f aca="false">D26+D27</f>
        <v>23000</v>
      </c>
      <c r="E25" s="25" t="n">
        <f aca="false">E26+E27</f>
        <v>23000</v>
      </c>
    </row>
    <row r="26" customFormat="false" ht="26.4" hidden="false" customHeight="false" outlineLevel="0" collapsed="false">
      <c r="A26" s="22" t="s">
        <v>85</v>
      </c>
      <c r="B26" s="54" t="s">
        <v>84</v>
      </c>
      <c r="C26" s="25" t="n">
        <v>23000</v>
      </c>
      <c r="D26" s="25" t="n">
        <v>23000</v>
      </c>
      <c r="E26" s="25" t="n">
        <v>23000</v>
      </c>
    </row>
    <row r="27" customFormat="false" ht="26.4" hidden="true" customHeight="false" outlineLevel="0" collapsed="false">
      <c r="A27" s="22" t="s">
        <v>86</v>
      </c>
      <c r="B27" s="54" t="s">
        <v>87</v>
      </c>
      <c r="C27" s="25"/>
      <c r="D27" s="25"/>
      <c r="E27" s="25"/>
    </row>
    <row r="28" customFormat="false" ht="26.4" hidden="false" customHeight="false" outlineLevel="0" collapsed="false">
      <c r="A28" s="22" t="s">
        <v>88</v>
      </c>
      <c r="B28" s="54" t="s">
        <v>89</v>
      </c>
      <c r="C28" s="25" t="n">
        <f aca="false">C29+C31</f>
        <v>2218000</v>
      </c>
      <c r="D28" s="25" t="n">
        <f aca="false">D29+D31</f>
        <v>2218000</v>
      </c>
      <c r="E28" s="25" t="n">
        <f aca="false">E29+E31</f>
        <v>2218000</v>
      </c>
    </row>
    <row r="29" customFormat="false" ht="26.4" hidden="false" customHeight="false" outlineLevel="0" collapsed="false">
      <c r="A29" s="22" t="s">
        <v>90</v>
      </c>
      <c r="B29" s="54" t="s">
        <v>91</v>
      </c>
      <c r="C29" s="25" t="n">
        <f aca="false">C30</f>
        <v>298000</v>
      </c>
      <c r="D29" s="25" t="n">
        <f aca="false">D30</f>
        <v>298000</v>
      </c>
      <c r="E29" s="25" t="n">
        <f aca="false">E30</f>
        <v>298000</v>
      </c>
    </row>
    <row r="30" customFormat="false" ht="52.8" hidden="false" customHeight="false" outlineLevel="0" collapsed="false">
      <c r="A30" s="22" t="s">
        <v>92</v>
      </c>
      <c r="B30" s="54" t="s">
        <v>93</v>
      </c>
      <c r="C30" s="25" t="n">
        <v>298000</v>
      </c>
      <c r="D30" s="25" t="n">
        <v>298000</v>
      </c>
      <c r="E30" s="25" t="n">
        <v>298000</v>
      </c>
    </row>
    <row r="31" customFormat="false" ht="26.4" hidden="false" customHeight="false" outlineLevel="0" collapsed="false">
      <c r="A31" s="22" t="s">
        <v>94</v>
      </c>
      <c r="B31" s="54" t="s">
        <v>95</v>
      </c>
      <c r="C31" s="25" t="n">
        <f aca="false">C32+C34</f>
        <v>1920000</v>
      </c>
      <c r="D31" s="25" t="n">
        <f aca="false">D32+D34</f>
        <v>1920000</v>
      </c>
      <c r="E31" s="25" t="n">
        <f aca="false">E32+E34</f>
        <v>1920000</v>
      </c>
    </row>
    <row r="32" customFormat="false" ht="26.4" hidden="false" customHeight="false" outlineLevel="0" collapsed="false">
      <c r="A32" s="22" t="s">
        <v>96</v>
      </c>
      <c r="B32" s="54" t="s">
        <v>97</v>
      </c>
      <c r="C32" s="25" t="n">
        <f aca="false">C33</f>
        <v>1392000</v>
      </c>
      <c r="D32" s="25" t="n">
        <f aca="false">D33</f>
        <v>1392000</v>
      </c>
      <c r="E32" s="25" t="n">
        <f aca="false">E33</f>
        <v>1392000</v>
      </c>
    </row>
    <row r="33" customFormat="false" ht="45.6" hidden="false" customHeight="true" outlineLevel="0" collapsed="false">
      <c r="A33" s="22" t="s">
        <v>98</v>
      </c>
      <c r="B33" s="54" t="s">
        <v>99</v>
      </c>
      <c r="C33" s="25" t="n">
        <v>1392000</v>
      </c>
      <c r="D33" s="25" t="n">
        <v>1392000</v>
      </c>
      <c r="E33" s="25" t="n">
        <v>1392000</v>
      </c>
    </row>
    <row r="34" customFormat="false" ht="26.4" hidden="false" customHeight="false" outlineLevel="0" collapsed="false">
      <c r="A34" s="22" t="s">
        <v>100</v>
      </c>
      <c r="B34" s="54" t="s">
        <v>101</v>
      </c>
      <c r="C34" s="25" t="n">
        <f aca="false">C35</f>
        <v>528000</v>
      </c>
      <c r="D34" s="25" t="n">
        <f aca="false">D35</f>
        <v>528000</v>
      </c>
      <c r="E34" s="25" t="n">
        <f aca="false">E35</f>
        <v>528000</v>
      </c>
    </row>
    <row r="35" customFormat="false" ht="40.2" hidden="false" customHeight="true" outlineLevel="0" collapsed="false">
      <c r="A35" s="22" t="s">
        <v>102</v>
      </c>
      <c r="B35" s="54" t="s">
        <v>103</v>
      </c>
      <c r="C35" s="25" t="n">
        <v>528000</v>
      </c>
      <c r="D35" s="25" t="n">
        <v>528000</v>
      </c>
      <c r="E35" s="25" t="n">
        <v>528000</v>
      </c>
    </row>
    <row r="36" customFormat="false" ht="26.4" hidden="false" customHeight="false" outlineLevel="0" collapsed="false">
      <c r="A36" s="22" t="s">
        <v>104</v>
      </c>
      <c r="B36" s="54" t="s">
        <v>105</v>
      </c>
      <c r="C36" s="25" t="n">
        <f aca="false">C37</f>
        <v>3000</v>
      </c>
      <c r="D36" s="25" t="n">
        <f aca="false">D37</f>
        <v>3000</v>
      </c>
      <c r="E36" s="25" t="n">
        <f aca="false">E37</f>
        <v>2000</v>
      </c>
    </row>
    <row r="37" customFormat="false" ht="40.2" hidden="false" customHeight="true" outlineLevel="0" collapsed="false">
      <c r="A37" s="22" t="s">
        <v>106</v>
      </c>
      <c r="B37" s="54" t="s">
        <v>107</v>
      </c>
      <c r="C37" s="25" t="n">
        <f aca="false">C38</f>
        <v>3000</v>
      </c>
      <c r="D37" s="25" t="n">
        <f aca="false">D38</f>
        <v>3000</v>
      </c>
      <c r="E37" s="25" t="n">
        <f aca="false">E38</f>
        <v>2000</v>
      </c>
    </row>
    <row r="38" customFormat="false" ht="79.2" hidden="false" customHeight="false" outlineLevel="0" collapsed="false">
      <c r="A38" s="22" t="s">
        <v>108</v>
      </c>
      <c r="B38" s="54" t="s">
        <v>109</v>
      </c>
      <c r="C38" s="25" t="n">
        <v>3000</v>
      </c>
      <c r="D38" s="25" t="n">
        <v>3000</v>
      </c>
      <c r="E38" s="25" t="n">
        <v>2000</v>
      </c>
    </row>
    <row r="39" customFormat="false" ht="105.6" hidden="true" customHeight="false" outlineLevel="0" collapsed="false">
      <c r="A39" s="55" t="s">
        <v>110</v>
      </c>
      <c r="B39" s="54" t="s">
        <v>111</v>
      </c>
      <c r="C39" s="25"/>
      <c r="D39" s="25"/>
      <c r="E39" s="25"/>
    </row>
    <row r="40" customFormat="false" ht="92.4" hidden="true" customHeight="false" outlineLevel="0" collapsed="false">
      <c r="A40" s="22" t="s">
        <v>112</v>
      </c>
      <c r="B40" s="54" t="s">
        <v>113</v>
      </c>
      <c r="C40" s="25"/>
      <c r="D40" s="25"/>
      <c r="E40" s="25"/>
    </row>
    <row r="41" customFormat="false" ht="39.6" hidden="false" customHeight="false" outlineLevel="0" collapsed="false">
      <c r="A41" s="22" t="s">
        <v>114</v>
      </c>
      <c r="B41" s="54" t="s">
        <v>115</v>
      </c>
      <c r="C41" s="25" t="n">
        <f aca="false">C42</f>
        <v>42000</v>
      </c>
      <c r="D41" s="25" t="n">
        <f aca="false">D42</f>
        <v>42000</v>
      </c>
      <c r="E41" s="25" t="n">
        <f aca="false">E42</f>
        <v>42000</v>
      </c>
    </row>
    <row r="42" customFormat="false" ht="95.4" hidden="false" customHeight="true" outlineLevel="0" collapsed="false">
      <c r="A42" s="22" t="s">
        <v>116</v>
      </c>
      <c r="B42" s="54" t="s">
        <v>117</v>
      </c>
      <c r="C42" s="25" t="n">
        <f aca="false">C43+C46+C49+C52</f>
        <v>42000</v>
      </c>
      <c r="D42" s="25" t="n">
        <f aca="false">D43+D46+D49+D52</f>
        <v>42000</v>
      </c>
      <c r="E42" s="25" t="n">
        <f aca="false">E43+E46+E49+E52</f>
        <v>42000</v>
      </c>
    </row>
    <row r="43" customFormat="false" ht="49.5" hidden="true" customHeight="true" outlineLevel="0" collapsed="false">
      <c r="A43" s="22" t="s">
        <v>118</v>
      </c>
      <c r="B43" s="54" t="s">
        <v>119</v>
      </c>
      <c r="C43" s="25" t="n">
        <f aca="false">C45</f>
        <v>0</v>
      </c>
      <c r="D43" s="25" t="n">
        <f aca="false">D45</f>
        <v>0</v>
      </c>
      <c r="E43" s="25" t="n">
        <f aca="false">E45</f>
        <v>0</v>
      </c>
    </row>
    <row r="44" customFormat="false" ht="79.2" hidden="true" customHeight="false" outlineLevel="0" collapsed="false">
      <c r="A44" s="22" t="s">
        <v>120</v>
      </c>
      <c r="B44" s="54" t="s">
        <v>121</v>
      </c>
      <c r="C44" s="25"/>
      <c r="D44" s="25"/>
      <c r="E44" s="25"/>
    </row>
    <row r="45" customFormat="false" ht="49.5" hidden="true" customHeight="true" outlineLevel="0" collapsed="false">
      <c r="A45" s="22" t="s">
        <v>122</v>
      </c>
      <c r="B45" s="54" t="s">
        <v>123</v>
      </c>
      <c r="C45" s="25"/>
      <c r="D45" s="25"/>
      <c r="E45" s="25"/>
    </row>
    <row r="46" customFormat="false" ht="87.6" hidden="false" customHeight="true" outlineLevel="0" collapsed="false">
      <c r="A46" s="22" t="s">
        <v>124</v>
      </c>
      <c r="B46" s="54" t="s">
        <v>125</v>
      </c>
      <c r="C46" s="25" t="n">
        <f aca="false">C47</f>
        <v>42000</v>
      </c>
      <c r="D46" s="25" t="n">
        <f aca="false">D47</f>
        <v>42000</v>
      </c>
      <c r="E46" s="25" t="n">
        <f aca="false">E47</f>
        <v>42000</v>
      </c>
    </row>
    <row r="47" customFormat="false" ht="79.95" hidden="false" customHeight="true" outlineLevel="0" collapsed="false">
      <c r="A47" s="22" t="s">
        <v>126</v>
      </c>
      <c r="B47" s="54" t="s">
        <v>127</v>
      </c>
      <c r="C47" s="25" t="n">
        <v>42000</v>
      </c>
      <c r="D47" s="25" t="n">
        <v>42000</v>
      </c>
      <c r="E47" s="25" t="n">
        <v>42000</v>
      </c>
    </row>
    <row r="48" customFormat="false" ht="79.2" hidden="true" customHeight="false" outlineLevel="0" collapsed="false">
      <c r="A48" s="22" t="s">
        <v>128</v>
      </c>
      <c r="B48" s="54" t="s">
        <v>129</v>
      </c>
      <c r="C48" s="25"/>
      <c r="D48" s="25"/>
      <c r="E48" s="25"/>
    </row>
    <row r="49" customFormat="false" ht="92.4" hidden="true" customHeight="false" outlineLevel="0" collapsed="false">
      <c r="A49" s="22" t="s">
        <v>130</v>
      </c>
      <c r="B49" s="54" t="s">
        <v>131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</row>
    <row r="50" customFormat="false" ht="79.2" hidden="true" customHeight="false" outlineLevel="0" collapsed="false">
      <c r="A50" s="22" t="s">
        <v>132</v>
      </c>
      <c r="B50" s="54" t="s">
        <v>133</v>
      </c>
      <c r="C50" s="25"/>
      <c r="D50" s="25"/>
      <c r="E50" s="25"/>
    </row>
    <row r="51" customFormat="false" ht="79.2" hidden="true" customHeight="false" outlineLevel="0" collapsed="false">
      <c r="A51" s="22" t="s">
        <v>134</v>
      </c>
      <c r="B51" s="54" t="s">
        <v>135</v>
      </c>
      <c r="C51" s="25"/>
      <c r="D51" s="25"/>
      <c r="E51" s="25"/>
    </row>
    <row r="52" customFormat="false" ht="79.2" hidden="true" customHeight="false" outlineLevel="0" collapsed="false">
      <c r="A52" s="22" t="s">
        <v>136</v>
      </c>
      <c r="B52" s="54" t="s">
        <v>137</v>
      </c>
      <c r="C52" s="25" t="n">
        <f aca="false">C53</f>
        <v>0</v>
      </c>
      <c r="D52" s="25" t="n">
        <f aca="false">D53</f>
        <v>0</v>
      </c>
      <c r="E52" s="25" t="n">
        <f aca="false">E53</f>
        <v>0</v>
      </c>
    </row>
    <row r="53" customFormat="false" ht="60.75" hidden="true" customHeight="true" outlineLevel="0" collapsed="false">
      <c r="A53" s="22" t="s">
        <v>138</v>
      </c>
      <c r="B53" s="54" t="s">
        <v>139</v>
      </c>
      <c r="C53" s="25"/>
      <c r="D53" s="25"/>
      <c r="E53" s="25"/>
    </row>
    <row r="54" customFormat="false" ht="39.6" hidden="true" customHeight="false" outlineLevel="0" collapsed="false">
      <c r="A54" s="22" t="s">
        <v>140</v>
      </c>
      <c r="B54" s="54" t="s">
        <v>141</v>
      </c>
      <c r="C54" s="25" t="n">
        <f aca="false">C55+C58</f>
        <v>0</v>
      </c>
      <c r="D54" s="25" t="n">
        <f aca="false">D55+D58</f>
        <v>0</v>
      </c>
      <c r="E54" s="25" t="n">
        <f aca="false">E55+E58</f>
        <v>0</v>
      </c>
    </row>
    <row r="55" customFormat="false" ht="26.4" hidden="true" customHeight="false" outlineLevel="0" collapsed="false">
      <c r="A55" s="22" t="s">
        <v>142</v>
      </c>
      <c r="B55" s="54" t="s">
        <v>143</v>
      </c>
      <c r="C55" s="25" t="n">
        <f aca="false">C56</f>
        <v>0</v>
      </c>
      <c r="D55" s="25" t="n">
        <f aca="false">D56</f>
        <v>0</v>
      </c>
      <c r="E55" s="25" t="n">
        <f aca="false">E56</f>
        <v>0</v>
      </c>
    </row>
    <row r="56" customFormat="false" ht="26.4" hidden="true" customHeight="false" outlineLevel="0" collapsed="false">
      <c r="A56" s="22" t="s">
        <v>144</v>
      </c>
      <c r="B56" s="54" t="s">
        <v>145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</row>
    <row r="57" customFormat="false" ht="24" hidden="true" customHeight="true" outlineLevel="0" collapsed="false">
      <c r="A57" s="22" t="s">
        <v>146</v>
      </c>
      <c r="B57" s="54" t="s">
        <v>147</v>
      </c>
      <c r="C57" s="25"/>
      <c r="D57" s="25"/>
      <c r="E57" s="25"/>
    </row>
    <row r="58" customFormat="false" ht="26.4" hidden="true" customHeight="false" outlineLevel="0" collapsed="false">
      <c r="A58" s="22" t="s">
        <v>148</v>
      </c>
      <c r="B58" s="54" t="s">
        <v>149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</row>
    <row r="59" customFormat="false" ht="26.4" hidden="true" customHeight="false" outlineLevel="0" collapsed="false">
      <c r="A59" s="22" t="s">
        <v>150</v>
      </c>
      <c r="B59" s="54" t="s">
        <v>151</v>
      </c>
      <c r="C59" s="25" t="n">
        <f aca="false">C60</f>
        <v>0</v>
      </c>
      <c r="D59" s="25" t="n">
        <f aca="false">D60</f>
        <v>0</v>
      </c>
      <c r="E59" s="25" t="n">
        <f aca="false">E60</f>
        <v>0</v>
      </c>
    </row>
    <row r="60" customFormat="false" ht="26.4" hidden="true" customHeight="false" outlineLevel="0" collapsed="false">
      <c r="A60" s="22" t="s">
        <v>152</v>
      </c>
      <c r="B60" s="54" t="s">
        <v>153</v>
      </c>
      <c r="C60" s="25"/>
      <c r="D60" s="25"/>
      <c r="E60" s="25"/>
    </row>
    <row r="61" customFormat="false" ht="26.4" hidden="true" customHeight="false" outlineLevel="0" collapsed="false">
      <c r="A61" s="22" t="s">
        <v>154</v>
      </c>
      <c r="B61" s="54" t="s">
        <v>155</v>
      </c>
      <c r="C61" s="25" t="n">
        <f aca="false">C62</f>
        <v>0</v>
      </c>
      <c r="D61" s="25"/>
      <c r="E61" s="25"/>
    </row>
    <row r="62" customFormat="false" ht="66" hidden="true" customHeight="false" outlineLevel="0" collapsed="false">
      <c r="A62" s="22" t="s">
        <v>156</v>
      </c>
      <c r="B62" s="54" t="s">
        <v>157</v>
      </c>
      <c r="C62" s="25" t="n">
        <f aca="false">C63</f>
        <v>0</v>
      </c>
      <c r="D62" s="25"/>
      <c r="E62" s="25"/>
    </row>
    <row r="63" customFormat="false" ht="39.6" hidden="true" customHeight="false" outlineLevel="0" collapsed="false">
      <c r="A63" s="22" t="s">
        <v>158</v>
      </c>
      <c r="B63" s="54" t="s">
        <v>159</v>
      </c>
      <c r="C63" s="25" t="n">
        <f aca="false">C64</f>
        <v>0</v>
      </c>
      <c r="D63" s="25"/>
      <c r="E63" s="25"/>
    </row>
    <row r="64" customFormat="false" ht="66" hidden="true" customHeight="false" outlineLevel="0" collapsed="false">
      <c r="A64" s="22" t="s">
        <v>160</v>
      </c>
      <c r="B64" s="54" t="s">
        <v>161</v>
      </c>
      <c r="C64" s="25"/>
      <c r="D64" s="25"/>
      <c r="E64" s="25"/>
    </row>
    <row r="65" customFormat="false" ht="26.4" hidden="true" customHeight="false" outlineLevel="0" collapsed="false">
      <c r="A65" s="22" t="s">
        <v>162</v>
      </c>
      <c r="B65" s="54" t="s">
        <v>163</v>
      </c>
      <c r="C65" s="25" t="n">
        <f aca="false">C66+C67</f>
        <v>0</v>
      </c>
      <c r="D65" s="25" t="n">
        <f aca="false">D66+D67</f>
        <v>0</v>
      </c>
      <c r="E65" s="25" t="n">
        <f aca="false">E66+E67</f>
        <v>0</v>
      </c>
    </row>
    <row r="66" customFormat="false" ht="79.2" hidden="true" customHeight="false" outlineLevel="0" collapsed="false">
      <c r="A66" s="22" t="s">
        <v>164</v>
      </c>
      <c r="B66" s="54" t="s">
        <v>165</v>
      </c>
      <c r="C66" s="25"/>
      <c r="D66" s="25"/>
      <c r="E66" s="25"/>
    </row>
    <row r="67" customFormat="false" ht="79.2" hidden="true" customHeight="false" outlineLevel="0" collapsed="false">
      <c r="A67" s="22" t="s">
        <v>166</v>
      </c>
      <c r="B67" s="54" t="s">
        <v>167</v>
      </c>
      <c r="C67" s="25"/>
      <c r="D67" s="25"/>
      <c r="E67" s="25"/>
    </row>
    <row r="68" customFormat="false" ht="26.4" hidden="false" customHeight="false" outlineLevel="0" collapsed="false">
      <c r="A68" s="52" t="s">
        <v>168</v>
      </c>
      <c r="B68" s="53" t="s">
        <v>169</v>
      </c>
      <c r="C68" s="31" t="n">
        <f aca="false">C69</f>
        <v>9744446.27</v>
      </c>
      <c r="D68" s="31" t="n">
        <f aca="false">D69</f>
        <v>6848485.81</v>
      </c>
      <c r="E68" s="31" t="n">
        <f aca="false">E69</f>
        <v>7000235.81</v>
      </c>
    </row>
    <row r="69" customFormat="false" ht="39.6" hidden="false" customHeight="false" outlineLevel="0" collapsed="false">
      <c r="A69" s="52" t="s">
        <v>170</v>
      </c>
      <c r="B69" s="53" t="s">
        <v>171</v>
      </c>
      <c r="C69" s="31" t="n">
        <f aca="false">C70+C75+C78+C81</f>
        <v>9744446.27</v>
      </c>
      <c r="D69" s="31" t="n">
        <f aca="false">D70+D75+D78+D81</f>
        <v>6848485.81</v>
      </c>
      <c r="E69" s="31" t="n">
        <f aca="false">E70+E75+E78+E81</f>
        <v>7000235.81</v>
      </c>
    </row>
    <row r="70" customFormat="false" ht="26.4" hidden="false" customHeight="false" outlineLevel="0" collapsed="false">
      <c r="A70" s="52" t="s">
        <v>172</v>
      </c>
      <c r="B70" s="53" t="s">
        <v>173</v>
      </c>
      <c r="C70" s="31" t="n">
        <f aca="false">C71+C73</f>
        <v>873300</v>
      </c>
      <c r="D70" s="31" t="n">
        <f aca="false">D71+D73</f>
        <v>868400</v>
      </c>
      <c r="E70" s="31" t="n">
        <f aca="false">E71+E73</f>
        <v>924700</v>
      </c>
    </row>
    <row r="71" customFormat="false" ht="26.4" hidden="false" customHeight="false" outlineLevel="0" collapsed="false">
      <c r="A71" s="52" t="s">
        <v>174</v>
      </c>
      <c r="B71" s="53" t="s">
        <v>175</v>
      </c>
      <c r="C71" s="31" t="n">
        <f aca="false">C72</f>
        <v>421100</v>
      </c>
      <c r="D71" s="31" t="n">
        <f aca="false">D72</f>
        <v>368800</v>
      </c>
      <c r="E71" s="31" t="n">
        <f aca="false">E72</f>
        <v>380800</v>
      </c>
    </row>
    <row r="72" customFormat="false" ht="39.6" hidden="false" customHeight="false" outlineLevel="0" collapsed="false">
      <c r="A72" s="52" t="s">
        <v>176</v>
      </c>
      <c r="B72" s="53" t="s">
        <v>177</v>
      </c>
      <c r="C72" s="25" t="n">
        <v>421100</v>
      </c>
      <c r="D72" s="25" t="n">
        <v>368800</v>
      </c>
      <c r="E72" s="25" t="n">
        <v>380800</v>
      </c>
    </row>
    <row r="73" customFormat="false" ht="52.8" hidden="false" customHeight="false" outlineLevel="0" collapsed="false">
      <c r="A73" s="52" t="s">
        <v>178</v>
      </c>
      <c r="B73" s="53" t="s">
        <v>179</v>
      </c>
      <c r="C73" s="31" t="n">
        <f aca="false">C74</f>
        <v>452200</v>
      </c>
      <c r="D73" s="31" t="n">
        <f aca="false">D74</f>
        <v>499600</v>
      </c>
      <c r="E73" s="31" t="n">
        <f aca="false">E74</f>
        <v>543900</v>
      </c>
    </row>
    <row r="74" customFormat="false" ht="38.4" hidden="false" customHeight="true" outlineLevel="0" collapsed="false">
      <c r="A74" s="52" t="s">
        <v>180</v>
      </c>
      <c r="B74" s="53" t="s">
        <v>181</v>
      </c>
      <c r="C74" s="25" t="n">
        <v>452200</v>
      </c>
      <c r="D74" s="25" t="n">
        <v>499600</v>
      </c>
      <c r="E74" s="25" t="n">
        <v>543900</v>
      </c>
    </row>
    <row r="75" customFormat="false" ht="26.4" hidden="true" customHeight="false" outlineLevel="0" collapsed="false">
      <c r="A75" s="52" t="s">
        <v>182</v>
      </c>
      <c r="B75" s="53" t="s">
        <v>183</v>
      </c>
      <c r="C75" s="31" t="n">
        <f aca="false">C76</f>
        <v>0</v>
      </c>
      <c r="D75" s="31" t="n">
        <f aca="false">D76</f>
        <v>0</v>
      </c>
      <c r="E75" s="31" t="n">
        <f aca="false">E76</f>
        <v>0</v>
      </c>
    </row>
    <row r="76" customFormat="false" ht="26.4" hidden="true" customHeight="false" outlineLevel="0" collapsed="false">
      <c r="A76" s="52" t="s">
        <v>184</v>
      </c>
      <c r="B76" s="53" t="s">
        <v>185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</row>
    <row r="77" customFormat="false" ht="26.4" hidden="true" customHeight="false" outlineLevel="0" collapsed="false">
      <c r="A77" s="52" t="s">
        <v>186</v>
      </c>
      <c r="B77" s="53" t="s">
        <v>187</v>
      </c>
      <c r="C77" s="31"/>
      <c r="D77" s="31"/>
      <c r="E77" s="31"/>
    </row>
    <row r="78" customFormat="false" ht="26.4" hidden="false" customHeight="false" outlineLevel="0" collapsed="false">
      <c r="A78" s="52" t="s">
        <v>188</v>
      </c>
      <c r="B78" s="53" t="s">
        <v>189</v>
      </c>
      <c r="C78" s="31" t="n">
        <f aca="false">C79</f>
        <v>163000</v>
      </c>
      <c r="D78" s="31" t="n">
        <f aca="false">D79</f>
        <v>177900</v>
      </c>
      <c r="E78" s="31" t="n">
        <f aca="false">E79</f>
        <v>184100</v>
      </c>
    </row>
    <row r="79" customFormat="false" ht="46.8" hidden="false" customHeight="true" outlineLevel="0" collapsed="false">
      <c r="A79" s="52" t="s">
        <v>190</v>
      </c>
      <c r="B79" s="53" t="s">
        <v>191</v>
      </c>
      <c r="C79" s="31" t="n">
        <f aca="false">C80</f>
        <v>163000</v>
      </c>
      <c r="D79" s="31" t="n">
        <f aca="false">D80</f>
        <v>177900</v>
      </c>
      <c r="E79" s="31" t="n">
        <f aca="false">E80</f>
        <v>184100</v>
      </c>
    </row>
    <row r="80" customFormat="false" ht="58.2" hidden="false" customHeight="true" outlineLevel="0" collapsed="false">
      <c r="A80" s="52" t="s">
        <v>192</v>
      </c>
      <c r="B80" s="53" t="s">
        <v>193</v>
      </c>
      <c r="C80" s="25" t="n">
        <v>163000</v>
      </c>
      <c r="D80" s="25" t="n">
        <v>177900</v>
      </c>
      <c r="E80" s="25" t="n">
        <v>184100</v>
      </c>
    </row>
    <row r="81" customFormat="false" ht="26.4" hidden="false" customHeight="false" outlineLevel="0" collapsed="false">
      <c r="A81" s="52" t="s">
        <v>194</v>
      </c>
      <c r="B81" s="53" t="s">
        <v>195</v>
      </c>
      <c r="C81" s="31" t="n">
        <f aca="false">C82+C84</f>
        <v>8708146.27</v>
      </c>
      <c r="D81" s="31" t="n">
        <f aca="false">D82+D84</f>
        <v>5802185.81</v>
      </c>
      <c r="E81" s="31" t="n">
        <f aca="false">E82+E84</f>
        <v>5891435.81</v>
      </c>
    </row>
    <row r="82" customFormat="false" ht="66" hidden="false" customHeight="false" outlineLevel="0" collapsed="false">
      <c r="A82" s="52" t="s">
        <v>196</v>
      </c>
      <c r="B82" s="53" t="s">
        <v>197</v>
      </c>
      <c r="C82" s="31" t="n">
        <f aca="false">C83</f>
        <v>1462000</v>
      </c>
      <c r="D82" s="31" t="n">
        <f aca="false">D83</f>
        <v>1976700</v>
      </c>
      <c r="E82" s="31" t="n">
        <f aca="false">E83</f>
        <v>2505600</v>
      </c>
    </row>
    <row r="83" customFormat="false" ht="78.6" hidden="false" customHeight="true" outlineLevel="0" collapsed="false">
      <c r="A83" s="52" t="s">
        <v>198</v>
      </c>
      <c r="B83" s="53" t="s">
        <v>199</v>
      </c>
      <c r="C83" s="31" t="n">
        <v>1462000</v>
      </c>
      <c r="D83" s="31" t="n">
        <v>1976700</v>
      </c>
      <c r="E83" s="31" t="n">
        <v>2505600</v>
      </c>
    </row>
    <row r="84" customFormat="false" ht="27.6" hidden="false" customHeight="true" outlineLevel="0" collapsed="false">
      <c r="A84" s="52" t="s">
        <v>200</v>
      </c>
      <c r="B84" s="53" t="s">
        <v>201</v>
      </c>
      <c r="C84" s="31" t="n">
        <f aca="false">C85</f>
        <v>7246146.27</v>
      </c>
      <c r="D84" s="31" t="n">
        <f aca="false">D85</f>
        <v>3825485.81</v>
      </c>
      <c r="E84" s="31" t="n">
        <f aca="false">E85</f>
        <v>3385835.81</v>
      </c>
    </row>
    <row r="85" customFormat="false" ht="27.6" hidden="false" customHeight="true" outlineLevel="0" collapsed="false">
      <c r="A85" s="52" t="s">
        <v>202</v>
      </c>
      <c r="B85" s="53" t="s">
        <v>203</v>
      </c>
      <c r="C85" s="25" t="n">
        <v>7246146.27</v>
      </c>
      <c r="D85" s="25" t="n">
        <v>3825485.81</v>
      </c>
      <c r="E85" s="25" t="n">
        <v>3385835.81</v>
      </c>
    </row>
    <row r="87" customFormat="false" ht="13.2" hidden="false" customHeight="false" outlineLevel="0" collapsed="false">
      <c r="A87" s="56"/>
      <c r="B87" s="56"/>
    </row>
    <row r="88" customFormat="false" ht="13.2" hidden="false" customHeight="false" outlineLevel="0" collapsed="false">
      <c r="A88" s="56"/>
      <c r="B88" s="56"/>
      <c r="C88" s="41"/>
      <c r="D88" s="41"/>
      <c r="E88" s="41"/>
    </row>
  </sheetData>
  <mergeCells count="14">
    <mergeCell ref="C1:E1"/>
    <mergeCell ref="C2:E2"/>
    <mergeCell ref="C3:E3"/>
    <mergeCell ref="C4:E4"/>
    <mergeCell ref="B6:E6"/>
    <mergeCell ref="C7:E7"/>
    <mergeCell ref="C8:E8"/>
    <mergeCell ref="C9:E9"/>
    <mergeCell ref="A11:E11"/>
    <mergeCell ref="A13:B13"/>
    <mergeCell ref="D13:E13"/>
    <mergeCell ref="A87:B87"/>
    <mergeCell ref="A88:B88"/>
    <mergeCell ref="C88:E8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9" activeCellId="0" sqref="F9:I9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30.21"/>
    <col collapsed="false" customWidth="true" hidden="true" outlineLevel="0" max="2" min="2" style="57" width="0.43"/>
    <col collapsed="false" customWidth="true" hidden="false" outlineLevel="0" max="3" min="3" style="57" width="4.21"/>
    <col collapsed="false" customWidth="true" hidden="false" outlineLevel="0" max="4" min="4" style="57" width="3.76"/>
    <col collapsed="false" customWidth="true" hidden="false" outlineLevel="0" max="5" min="5" style="57" width="3.66"/>
    <col collapsed="false" customWidth="true" hidden="false" outlineLevel="0" max="6" min="6" style="57" width="5.87"/>
    <col collapsed="false" customWidth="true" hidden="false" outlineLevel="0" max="7" min="7" style="57" width="11.1"/>
    <col collapsed="false" customWidth="true" hidden="false" outlineLevel="0" max="8" min="8" style="57" width="10.32"/>
    <col collapsed="false" customWidth="true" hidden="false" outlineLevel="0" max="9" min="9" style="57" width="10.43"/>
    <col collapsed="false" customWidth="false" hidden="false" outlineLevel="0" max="257" min="10" style="57" width="8.87"/>
  </cols>
  <sheetData>
    <row r="1" customFormat="false" ht="13.2" hidden="true" customHeight="false" outlineLevel="0" collapsed="false">
      <c r="A1" s="34"/>
      <c r="B1" s="34"/>
      <c r="C1" s="35"/>
      <c r="D1" s="36"/>
      <c r="E1" s="35"/>
      <c r="F1" s="58"/>
      <c r="G1" s="58"/>
      <c r="H1" s="58"/>
      <c r="I1" s="58"/>
    </row>
    <row r="2" customFormat="false" ht="13.2" hidden="true" customHeight="false" outlineLevel="0" collapsed="false">
      <c r="A2" s="34"/>
      <c r="B2" s="34"/>
      <c r="C2" s="35"/>
      <c r="D2" s="36"/>
      <c r="E2" s="35"/>
      <c r="F2" s="59"/>
      <c r="G2" s="59"/>
      <c r="H2" s="59"/>
      <c r="I2" s="59"/>
    </row>
    <row r="3" customFormat="false" ht="13.2" hidden="true" customHeight="false" outlineLevel="0" collapsed="false">
      <c r="A3" s="34"/>
      <c r="B3" s="34"/>
      <c r="C3" s="35"/>
      <c r="D3" s="36"/>
      <c r="E3" s="35"/>
      <c r="F3" s="59"/>
      <c r="G3" s="59"/>
      <c r="H3" s="59"/>
      <c r="I3" s="59"/>
    </row>
    <row r="4" customFormat="false" ht="13.2" hidden="true" customHeight="false" outlineLevel="0" collapsed="false">
      <c r="A4" s="34"/>
      <c r="B4" s="34"/>
      <c r="C4" s="35"/>
      <c r="D4" s="36"/>
      <c r="E4" s="35"/>
      <c r="F4" s="59"/>
      <c r="G4" s="59"/>
      <c r="H4" s="59"/>
      <c r="I4" s="59"/>
    </row>
    <row r="5" customFormat="false" ht="13.2" hidden="true" customHeight="false" outlineLevel="0" collapsed="false">
      <c r="A5" s="34"/>
      <c r="B5" s="34"/>
      <c r="C5" s="35"/>
      <c r="D5" s="36"/>
      <c r="E5" s="35"/>
      <c r="F5" s="36"/>
      <c r="G5" s="35"/>
      <c r="H5" s="35"/>
      <c r="I5" s="35"/>
    </row>
    <row r="6" customFormat="false" ht="13.2" hidden="false" customHeight="false" outlineLevel="0" collapsed="false">
      <c r="A6" s="34"/>
      <c r="B6" s="34"/>
      <c r="C6" s="59" t="s">
        <v>204</v>
      </c>
      <c r="D6" s="59"/>
      <c r="E6" s="59"/>
      <c r="F6" s="59"/>
      <c r="G6" s="59"/>
      <c r="H6" s="59"/>
      <c r="I6" s="59"/>
    </row>
    <row r="7" customFormat="false" ht="13.2" hidden="false" customHeight="false" outlineLevel="0" collapsed="false">
      <c r="A7" s="34"/>
      <c r="B7" s="34"/>
      <c r="C7" s="60"/>
      <c r="D7" s="60"/>
      <c r="E7" s="60"/>
      <c r="F7" s="59" t="s">
        <v>1</v>
      </c>
      <c r="G7" s="59"/>
      <c r="H7" s="59"/>
      <c r="I7" s="59"/>
    </row>
    <row r="8" customFormat="false" ht="13.2" hidden="false" customHeight="false" outlineLevel="0" collapsed="false">
      <c r="A8" s="34"/>
      <c r="B8" s="34"/>
      <c r="C8" s="60"/>
      <c r="D8" s="60"/>
      <c r="E8" s="60"/>
      <c r="F8" s="59" t="s">
        <v>2</v>
      </c>
      <c r="G8" s="59"/>
      <c r="H8" s="59"/>
      <c r="I8" s="59"/>
    </row>
    <row r="9" customFormat="false" ht="13.2" hidden="false" customHeight="false" outlineLevel="0" collapsed="false">
      <c r="A9" s="34"/>
      <c r="B9" s="34"/>
      <c r="C9" s="60"/>
      <c r="D9" s="60"/>
      <c r="E9" s="60"/>
      <c r="F9" s="59" t="s">
        <v>205</v>
      </c>
      <c r="G9" s="59"/>
      <c r="H9" s="59"/>
      <c r="I9" s="59"/>
    </row>
    <row r="10" customFormat="false" ht="13.2" hidden="false" customHeight="false" outlineLevel="0" collapsed="false">
      <c r="A10" s="34"/>
      <c r="B10" s="34"/>
      <c r="C10" s="60"/>
      <c r="D10" s="60"/>
      <c r="E10" s="60"/>
      <c r="F10" s="60"/>
      <c r="G10" s="60"/>
      <c r="H10" s="60"/>
      <c r="I10" s="60"/>
    </row>
    <row r="11" customFormat="false" ht="41.4" hidden="false" customHeight="true" outlineLevel="0" collapsed="false">
      <c r="A11" s="46" t="s">
        <v>206</v>
      </c>
      <c r="B11" s="46"/>
      <c r="C11" s="46"/>
      <c r="D11" s="46"/>
      <c r="E11" s="46"/>
      <c r="F11" s="46"/>
      <c r="G11" s="46"/>
      <c r="H11" s="46"/>
      <c r="I11" s="46"/>
    </row>
    <row r="12" customFormat="false" ht="13.2" hidden="false" customHeight="false" outlineLevel="0" collapsed="false">
      <c r="A12" s="34"/>
      <c r="B12" s="34"/>
      <c r="C12" s="35"/>
      <c r="D12" s="35"/>
      <c r="E12" s="35"/>
      <c r="F12" s="35"/>
      <c r="G12" s="35"/>
      <c r="H12" s="35"/>
      <c r="I12" s="3" t="s">
        <v>7</v>
      </c>
    </row>
    <row r="13" customFormat="false" ht="13.2" hidden="false" customHeight="true" outlineLevel="0" collapsed="false">
      <c r="A13" s="61" t="s">
        <v>207</v>
      </c>
      <c r="B13" s="61" t="s">
        <v>208</v>
      </c>
      <c r="C13" s="61"/>
      <c r="D13" s="62" t="s">
        <v>209</v>
      </c>
      <c r="E13" s="61" t="s">
        <v>210</v>
      </c>
      <c r="F13" s="62" t="s">
        <v>211</v>
      </c>
      <c r="G13" s="62" t="s">
        <v>11</v>
      </c>
      <c r="H13" s="62" t="s">
        <v>12</v>
      </c>
      <c r="I13" s="62" t="s">
        <v>13</v>
      </c>
    </row>
    <row r="14" customFormat="false" ht="13.2" hidden="false" customHeight="false" outlineLevel="0" collapsed="false">
      <c r="A14" s="61"/>
      <c r="B14" s="61"/>
      <c r="C14" s="61"/>
      <c r="D14" s="62"/>
      <c r="E14" s="61"/>
      <c r="F14" s="62"/>
      <c r="G14" s="62"/>
      <c r="H14" s="62"/>
      <c r="I14" s="62"/>
    </row>
    <row r="15" customFormat="false" ht="13.2" hidden="false" customHeight="false" outlineLevel="0" collapsed="false">
      <c r="A15" s="61" t="n">
        <v>1</v>
      </c>
      <c r="B15" s="61" t="n">
        <v>2</v>
      </c>
      <c r="C15" s="61"/>
      <c r="D15" s="62" t="s">
        <v>212</v>
      </c>
      <c r="E15" s="61" t="n">
        <v>4</v>
      </c>
      <c r="F15" s="62" t="s">
        <v>213</v>
      </c>
      <c r="G15" s="62" t="s">
        <v>214</v>
      </c>
      <c r="H15" s="62" t="s">
        <v>215</v>
      </c>
      <c r="I15" s="62" t="s">
        <v>216</v>
      </c>
    </row>
    <row r="16" customFormat="false" ht="52.8" hidden="false" customHeight="true" outlineLevel="0" collapsed="false">
      <c r="A16" s="63" t="s">
        <v>217</v>
      </c>
      <c r="B16" s="64"/>
      <c r="C16" s="64"/>
      <c r="D16" s="65"/>
      <c r="E16" s="65" t="s">
        <v>218</v>
      </c>
      <c r="F16" s="65"/>
      <c r="G16" s="21" t="n">
        <f aca="false">G17</f>
        <v>2128526</v>
      </c>
      <c r="H16" s="66" t="n">
        <f aca="false">H17</f>
        <v>0</v>
      </c>
      <c r="I16" s="66" t="n">
        <f aca="false">I17</f>
        <v>0</v>
      </c>
    </row>
    <row r="17" customFormat="false" ht="79.2" hidden="false" customHeight="true" outlineLevel="0" collapsed="false">
      <c r="A17" s="67" t="s">
        <v>219</v>
      </c>
      <c r="B17" s="18"/>
      <c r="C17" s="18"/>
      <c r="D17" s="68"/>
      <c r="E17" s="68"/>
      <c r="F17" s="68"/>
      <c r="G17" s="21" t="n">
        <f aca="false">G19+G18</f>
        <v>2128526</v>
      </c>
      <c r="H17" s="66" t="n">
        <f aca="false">H19</f>
        <v>0</v>
      </c>
      <c r="I17" s="66" t="n">
        <f aca="false">I19</f>
        <v>0</v>
      </c>
    </row>
    <row r="18" customFormat="false" ht="52.8" hidden="false" customHeight="true" outlineLevel="0" collapsed="false">
      <c r="A18" s="54" t="s">
        <v>220</v>
      </c>
      <c r="B18" s="22" t="n">
        <v>500</v>
      </c>
      <c r="C18" s="22"/>
      <c r="D18" s="68" t="s">
        <v>221</v>
      </c>
      <c r="E18" s="68" t="s">
        <v>222</v>
      </c>
      <c r="F18" s="68" t="s">
        <v>223</v>
      </c>
      <c r="G18" s="25" t="n">
        <v>1852526</v>
      </c>
      <c r="H18" s="66" t="n">
        <v>0</v>
      </c>
      <c r="I18" s="66" t="n">
        <v>0</v>
      </c>
    </row>
    <row r="19" customFormat="false" ht="52.8" hidden="false" customHeight="true" outlineLevel="0" collapsed="false">
      <c r="A19" s="54" t="s">
        <v>220</v>
      </c>
      <c r="B19" s="22" t="n">
        <v>500</v>
      </c>
      <c r="C19" s="22"/>
      <c r="D19" s="68" t="s">
        <v>222</v>
      </c>
      <c r="E19" s="68" t="s">
        <v>224</v>
      </c>
      <c r="F19" s="68" t="s">
        <v>223</v>
      </c>
      <c r="G19" s="25" t="n">
        <v>276000</v>
      </c>
      <c r="H19" s="69" t="n">
        <v>0</v>
      </c>
      <c r="I19" s="69" t="n">
        <v>0</v>
      </c>
    </row>
  </sheetData>
  <mergeCells count="22">
    <mergeCell ref="F1:I1"/>
    <mergeCell ref="F2:I2"/>
    <mergeCell ref="F3:I3"/>
    <mergeCell ref="F4:I4"/>
    <mergeCell ref="C6:I6"/>
    <mergeCell ref="F7:I7"/>
    <mergeCell ref="F8:I8"/>
    <mergeCell ref="F9:I9"/>
    <mergeCell ref="A11:I11"/>
    <mergeCell ref="A13:A14"/>
    <mergeCell ref="B13:C14"/>
    <mergeCell ref="D13:D14"/>
    <mergeCell ref="E13:E14"/>
    <mergeCell ref="F13:F14"/>
    <mergeCell ref="G13:G14"/>
    <mergeCell ref="H13:H14"/>
    <mergeCell ref="I13:I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8.66"/>
    <col collapsed="false" customWidth="true" hidden="false" outlineLevel="0" max="2" min="2" style="34" width="3.87"/>
    <col collapsed="false" customWidth="true" hidden="false" outlineLevel="0" max="3" min="3" style="35" width="3.1"/>
    <col collapsed="false" customWidth="true" hidden="false" outlineLevel="0" max="4" min="4" style="36" width="2.88"/>
    <col collapsed="false" customWidth="true" hidden="false" outlineLevel="0" max="5" min="5" style="35" width="13.99"/>
    <col collapsed="false" customWidth="true" hidden="false" outlineLevel="0" max="6" min="6" style="36" width="3.87"/>
    <col collapsed="false" customWidth="true" hidden="false" outlineLevel="0" max="7" min="7" style="35" width="13.43"/>
    <col collapsed="false" customWidth="true" hidden="false" outlineLevel="0" max="8" min="8" style="35" width="11.21"/>
    <col collapsed="false" customWidth="true" hidden="false" outlineLevel="0" max="9" min="9" style="35" width="13.76"/>
    <col collapsed="false" customWidth="false" hidden="false" outlineLevel="0" max="257" min="10" style="35" width="9.1"/>
  </cols>
  <sheetData>
    <row r="1" customFormat="false" ht="13.2" hidden="true" customHeight="false" outlineLevel="0" collapsed="false">
      <c r="F1" s="58"/>
      <c r="G1" s="58"/>
      <c r="H1" s="58"/>
      <c r="I1" s="58"/>
    </row>
    <row r="2" customFormat="false" ht="13.2" hidden="true" customHeight="false" outlineLevel="0" collapsed="false">
      <c r="F2" s="59"/>
      <c r="G2" s="59"/>
      <c r="H2" s="59"/>
      <c r="I2" s="59"/>
    </row>
    <row r="3" customFormat="false" ht="13.2" hidden="true" customHeight="false" outlineLevel="0" collapsed="false">
      <c r="F3" s="59"/>
      <c r="G3" s="59"/>
      <c r="H3" s="59"/>
      <c r="I3" s="59"/>
    </row>
    <row r="4" customFormat="false" ht="13.2" hidden="true" customHeight="false" outlineLevel="0" collapsed="false">
      <c r="F4" s="59"/>
      <c r="G4" s="59"/>
      <c r="H4" s="59"/>
      <c r="I4" s="59"/>
    </row>
    <row r="6" customFormat="false" ht="13.2" hidden="false" customHeight="false" outlineLevel="0" collapsed="false">
      <c r="C6" s="59" t="s">
        <v>225</v>
      </c>
      <c r="D6" s="59"/>
      <c r="E6" s="59"/>
      <c r="F6" s="59"/>
      <c r="G6" s="59"/>
      <c r="H6" s="59"/>
      <c r="I6" s="59"/>
    </row>
    <row r="7" customFormat="false" ht="13.2" hidden="false" customHeight="false" outlineLevel="0" collapsed="false">
      <c r="C7" s="60"/>
      <c r="D7" s="60"/>
      <c r="E7" s="60"/>
      <c r="F7" s="59" t="s">
        <v>1</v>
      </c>
      <c r="G7" s="59"/>
      <c r="H7" s="59"/>
      <c r="I7" s="59"/>
    </row>
    <row r="8" customFormat="false" ht="13.2" hidden="false" customHeight="false" outlineLevel="0" collapsed="false">
      <c r="C8" s="60"/>
      <c r="D8" s="60"/>
      <c r="E8" s="60"/>
      <c r="F8" s="59" t="s">
        <v>2</v>
      </c>
      <c r="G8" s="59"/>
      <c r="H8" s="59"/>
      <c r="I8" s="59"/>
    </row>
    <row r="9" customFormat="false" ht="13.2" hidden="false" customHeight="false" outlineLevel="0" collapsed="false">
      <c r="C9" s="60"/>
      <c r="D9" s="60"/>
      <c r="E9" s="60"/>
      <c r="F9" s="59" t="s">
        <v>3</v>
      </c>
      <c r="G9" s="59"/>
      <c r="H9" s="59"/>
      <c r="I9" s="59"/>
    </row>
    <row r="10" customFormat="false" ht="13.2" hidden="false" customHeight="false" outlineLevel="0" collapsed="false">
      <c r="C10" s="60"/>
      <c r="D10" s="60"/>
      <c r="E10" s="60"/>
      <c r="F10" s="60"/>
      <c r="G10" s="60"/>
      <c r="H10" s="60"/>
      <c r="I10" s="60"/>
    </row>
    <row r="11" customFormat="false" ht="31.5" hidden="false" customHeight="true" outlineLevel="0" collapsed="false">
      <c r="A11" s="46" t="s">
        <v>226</v>
      </c>
      <c r="B11" s="46"/>
      <c r="C11" s="46"/>
      <c r="D11" s="46"/>
      <c r="E11" s="46"/>
      <c r="F11" s="46"/>
      <c r="G11" s="46"/>
      <c r="H11" s="46"/>
      <c r="I11" s="46"/>
    </row>
    <row r="12" customFormat="false" ht="18" hidden="false" customHeight="false" outlineLevel="0" collapsed="false">
      <c r="D12" s="35"/>
      <c r="F12" s="35"/>
      <c r="I12" s="3" t="s">
        <v>7</v>
      </c>
      <c r="K12" s="70"/>
      <c r="L12" s="70"/>
      <c r="M12" s="70"/>
      <c r="N12" s="70"/>
      <c r="O12" s="70"/>
      <c r="P12" s="70"/>
    </row>
    <row r="13" customFormat="false" ht="12.75" hidden="false" customHeight="true" outlineLevel="0" collapsed="false">
      <c r="A13" s="61" t="s">
        <v>207</v>
      </c>
      <c r="B13" s="61" t="s">
        <v>211</v>
      </c>
      <c r="C13" s="61" t="s">
        <v>227</v>
      </c>
      <c r="D13" s="62" t="s">
        <v>210</v>
      </c>
      <c r="E13" s="61" t="s">
        <v>228</v>
      </c>
      <c r="F13" s="62" t="s">
        <v>208</v>
      </c>
      <c r="G13" s="62" t="s">
        <v>11</v>
      </c>
      <c r="H13" s="62" t="s">
        <v>12</v>
      </c>
      <c r="I13" s="62" t="s">
        <v>13</v>
      </c>
      <c r="K13" s="70"/>
      <c r="L13" s="70"/>
      <c r="M13" s="70"/>
      <c r="N13" s="70"/>
      <c r="O13" s="70"/>
      <c r="P13" s="70"/>
    </row>
    <row r="14" customFormat="false" ht="42.75" hidden="false" customHeight="true" outlineLevel="0" collapsed="false">
      <c r="A14" s="61"/>
      <c r="B14" s="61"/>
      <c r="C14" s="61"/>
      <c r="D14" s="62"/>
      <c r="E14" s="61"/>
      <c r="F14" s="62"/>
      <c r="G14" s="62"/>
      <c r="H14" s="62"/>
      <c r="I14" s="62"/>
      <c r="K14" s="70"/>
      <c r="L14" s="70"/>
      <c r="M14" s="70"/>
      <c r="N14" s="70"/>
      <c r="O14" s="70"/>
      <c r="P14" s="70"/>
    </row>
    <row r="15" customFormat="false" ht="18" hidden="false" customHeight="false" outlineLevel="0" collapsed="false">
      <c r="A15" s="63" t="s">
        <v>229</v>
      </c>
      <c r="B15" s="63"/>
      <c r="C15" s="65"/>
      <c r="D15" s="65"/>
      <c r="E15" s="65" t="s">
        <v>218</v>
      </c>
      <c r="F15" s="65"/>
      <c r="G15" s="21" t="n">
        <f aca="false">G16</f>
        <v>12290946.27</v>
      </c>
      <c r="H15" s="21" t="n">
        <f aca="false">H16</f>
        <v>9328138.31</v>
      </c>
      <c r="I15" s="21" t="n">
        <f aca="false">I16</f>
        <v>9407470.81</v>
      </c>
      <c r="J15" s="43"/>
      <c r="K15" s="70"/>
      <c r="L15" s="70"/>
      <c r="M15" s="70"/>
      <c r="N15" s="70"/>
      <c r="O15" s="70"/>
      <c r="P15" s="70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</row>
    <row r="16" customFormat="false" ht="51.75" hidden="false" customHeight="true" outlineLevel="0" collapsed="false">
      <c r="A16" s="63" t="s">
        <v>230</v>
      </c>
      <c r="B16" s="67" t="n">
        <v>914</v>
      </c>
      <c r="C16" s="68"/>
      <c r="D16" s="68"/>
      <c r="E16" s="68"/>
      <c r="F16" s="68"/>
      <c r="G16" s="21" t="n">
        <f aca="false">G17+G44+G51+G57+G75+G108+G116+G122</f>
        <v>12290946.27</v>
      </c>
      <c r="H16" s="21" t="n">
        <f aca="false">H17+H44+H51+H57+H75+H108+H116+H122</f>
        <v>9328138.31</v>
      </c>
      <c r="I16" s="21" t="n">
        <f aca="false">I17+I44+I51+I57+I75+I108+I116+I122</f>
        <v>9407470.81</v>
      </c>
      <c r="J16" s="71"/>
    </row>
    <row r="17" customFormat="false" ht="13.2" hidden="false" customHeight="false" outlineLevel="0" collapsed="false">
      <c r="A17" s="67" t="s">
        <v>231</v>
      </c>
      <c r="B17" s="67" t="n">
        <v>914</v>
      </c>
      <c r="C17" s="65" t="s">
        <v>222</v>
      </c>
      <c r="D17" s="65"/>
      <c r="E17" s="65"/>
      <c r="F17" s="65"/>
      <c r="G17" s="21" t="n">
        <f aca="false">G18+G27+G39+G34</f>
        <v>3867701.01</v>
      </c>
      <c r="H17" s="21" t="n">
        <f aca="false">H18+H27+H39</f>
        <v>2115153.51</v>
      </c>
      <c r="I17" s="21" t="n">
        <f aca="false">I18+I27+I39</f>
        <v>2115358.01</v>
      </c>
    </row>
    <row r="18" customFormat="false" ht="39" hidden="false" customHeight="true" outlineLevel="0" collapsed="false">
      <c r="A18" s="67" t="s">
        <v>232</v>
      </c>
      <c r="B18" s="67" t="n">
        <v>914</v>
      </c>
      <c r="C18" s="65" t="s">
        <v>222</v>
      </c>
      <c r="D18" s="65" t="s">
        <v>233</v>
      </c>
      <c r="E18" s="65"/>
      <c r="F18" s="65"/>
      <c r="G18" s="21" t="n">
        <f aca="false">G19</f>
        <v>1128373</v>
      </c>
      <c r="H18" s="21" t="n">
        <f aca="false">H19</f>
        <v>955706</v>
      </c>
      <c r="I18" s="21" t="n">
        <f aca="false">I19</f>
        <v>891186</v>
      </c>
    </row>
    <row r="19" customFormat="false" ht="52.8" hidden="false" customHeight="false" outlineLevel="0" collapsed="false">
      <c r="A19" s="54" t="s">
        <v>219</v>
      </c>
      <c r="B19" s="54" t="n">
        <v>914</v>
      </c>
      <c r="C19" s="68" t="s">
        <v>222</v>
      </c>
      <c r="D19" s="68" t="s">
        <v>233</v>
      </c>
      <c r="E19" s="72" t="s">
        <v>234</v>
      </c>
      <c r="F19" s="68"/>
      <c r="G19" s="25" t="n">
        <f aca="false">G20</f>
        <v>1128373</v>
      </c>
      <c r="H19" s="25" t="n">
        <f aca="false">H20</f>
        <v>955706</v>
      </c>
      <c r="I19" s="25" t="n">
        <f aca="false">I20</f>
        <v>891186</v>
      </c>
    </row>
    <row r="20" customFormat="false" ht="52.2" hidden="false" customHeight="true" outlineLevel="0" collapsed="false">
      <c r="A20" s="54" t="s">
        <v>235</v>
      </c>
      <c r="B20" s="54" t="n">
        <v>914</v>
      </c>
      <c r="C20" s="68" t="s">
        <v>222</v>
      </c>
      <c r="D20" s="68" t="s">
        <v>233</v>
      </c>
      <c r="E20" s="73" t="s">
        <v>236</v>
      </c>
      <c r="F20" s="68"/>
      <c r="G20" s="25" t="n">
        <f aca="false">G21</f>
        <v>1128373</v>
      </c>
      <c r="H20" s="25" t="n">
        <f aca="false">H21</f>
        <v>955706</v>
      </c>
      <c r="I20" s="25" t="n">
        <f aca="false">I21</f>
        <v>891186</v>
      </c>
    </row>
    <row r="21" customFormat="false" ht="53.4" hidden="false" customHeight="true" outlineLevel="0" collapsed="false">
      <c r="A21" s="29" t="s">
        <v>237</v>
      </c>
      <c r="B21" s="53" t="n">
        <v>914</v>
      </c>
      <c r="C21" s="68" t="s">
        <v>222</v>
      </c>
      <c r="D21" s="68" t="s">
        <v>233</v>
      </c>
      <c r="E21" s="73" t="s">
        <v>238</v>
      </c>
      <c r="F21" s="68"/>
      <c r="G21" s="25" t="n">
        <f aca="false">G25</f>
        <v>1128373</v>
      </c>
      <c r="H21" s="25" t="n">
        <f aca="false">H25</f>
        <v>955706</v>
      </c>
      <c r="I21" s="25" t="n">
        <f aca="false">I25</f>
        <v>891186</v>
      </c>
    </row>
    <row r="22" customFormat="false" ht="30.6" hidden="true" customHeight="true" outlineLevel="0" collapsed="false">
      <c r="A22" s="29" t="s">
        <v>239</v>
      </c>
      <c r="B22" s="53" t="n">
        <v>914</v>
      </c>
      <c r="C22" s="68" t="s">
        <v>222</v>
      </c>
      <c r="D22" s="68" t="s">
        <v>233</v>
      </c>
      <c r="E22" s="73" t="s">
        <v>240</v>
      </c>
      <c r="F22" s="68"/>
      <c r="G22" s="25" t="n">
        <f aca="false">G23</f>
        <v>0</v>
      </c>
      <c r="H22" s="25" t="n">
        <f aca="false">H23</f>
        <v>0</v>
      </c>
      <c r="I22" s="25" t="n">
        <f aca="false">I23</f>
        <v>0</v>
      </c>
    </row>
    <row r="23" customFormat="false" ht="30.6" hidden="true" customHeight="true" outlineLevel="0" collapsed="false">
      <c r="A23" s="29" t="s">
        <v>239</v>
      </c>
      <c r="B23" s="53" t="n">
        <v>914</v>
      </c>
      <c r="C23" s="68" t="s">
        <v>222</v>
      </c>
      <c r="D23" s="68" t="s">
        <v>233</v>
      </c>
      <c r="E23" s="73" t="s">
        <v>240</v>
      </c>
      <c r="F23" s="68" t="s">
        <v>241</v>
      </c>
      <c r="G23" s="25"/>
      <c r="H23" s="25" t="n">
        <v>0</v>
      </c>
      <c r="I23" s="25" t="n">
        <v>0</v>
      </c>
    </row>
    <row r="24" customFormat="false" ht="42" hidden="true" customHeight="true" outlineLevel="0" collapsed="false">
      <c r="A24" s="74" t="s">
        <v>242</v>
      </c>
      <c r="B24" s="75" t="n">
        <v>914</v>
      </c>
      <c r="C24" s="76" t="s">
        <v>222</v>
      </c>
      <c r="D24" s="76" t="s">
        <v>233</v>
      </c>
      <c r="E24" s="77" t="s">
        <v>243</v>
      </c>
      <c r="F24" s="76"/>
      <c r="G24" s="78"/>
      <c r="H24" s="78"/>
      <c r="I24" s="78"/>
    </row>
    <row r="25" customFormat="false" ht="94.2" hidden="false" customHeight="true" outlineLevel="0" collapsed="false">
      <c r="A25" s="79" t="s">
        <v>244</v>
      </c>
      <c r="B25" s="54" t="n">
        <v>914</v>
      </c>
      <c r="C25" s="68" t="s">
        <v>222</v>
      </c>
      <c r="D25" s="68" t="s">
        <v>233</v>
      </c>
      <c r="E25" s="73" t="s">
        <v>243</v>
      </c>
      <c r="F25" s="68" t="s">
        <v>241</v>
      </c>
      <c r="G25" s="25" t="n">
        <v>1128373</v>
      </c>
      <c r="H25" s="25" t="n">
        <v>955706</v>
      </c>
      <c r="I25" s="25" t="n">
        <v>891186</v>
      </c>
    </row>
    <row r="26" customFormat="false" ht="52.8" hidden="true" customHeight="false" outlineLevel="0" collapsed="false">
      <c r="A26" s="79" t="s">
        <v>245</v>
      </c>
      <c r="B26" s="79"/>
      <c r="C26" s="68" t="s">
        <v>222</v>
      </c>
      <c r="D26" s="68" t="s">
        <v>233</v>
      </c>
      <c r="E26" s="73" t="s">
        <v>243</v>
      </c>
      <c r="F26" s="68" t="s">
        <v>246</v>
      </c>
      <c r="G26" s="25"/>
      <c r="H26" s="25"/>
      <c r="I26" s="25"/>
    </row>
    <row r="27" s="42" customFormat="true" ht="66" hidden="false" customHeight="true" outlineLevel="0" collapsed="false">
      <c r="A27" s="67" t="s">
        <v>247</v>
      </c>
      <c r="B27" s="67" t="n">
        <v>914</v>
      </c>
      <c r="C27" s="65" t="s">
        <v>222</v>
      </c>
      <c r="D27" s="65" t="s">
        <v>248</v>
      </c>
      <c r="E27" s="80"/>
      <c r="F27" s="65"/>
      <c r="G27" s="21" t="n">
        <f aca="false">G30</f>
        <v>2390567.01</v>
      </c>
      <c r="H27" s="21" t="n">
        <f aca="false">H30</f>
        <v>1159447.51</v>
      </c>
      <c r="I27" s="21" t="n">
        <f aca="false">I30</f>
        <v>1224172.01</v>
      </c>
    </row>
    <row r="28" customFormat="false" ht="51" hidden="false" customHeight="true" outlineLevel="0" collapsed="false">
      <c r="A28" s="54" t="s">
        <v>219</v>
      </c>
      <c r="B28" s="54" t="n">
        <v>914</v>
      </c>
      <c r="C28" s="68" t="s">
        <v>222</v>
      </c>
      <c r="D28" s="68" t="s">
        <v>248</v>
      </c>
      <c r="E28" s="73" t="s">
        <v>234</v>
      </c>
      <c r="F28" s="68"/>
      <c r="G28" s="25" t="n">
        <f aca="false">G30</f>
        <v>2390567.01</v>
      </c>
      <c r="H28" s="25" t="n">
        <f aca="false">H30</f>
        <v>1159447.51</v>
      </c>
      <c r="I28" s="25" t="n">
        <f aca="false">I30</f>
        <v>1224172.01</v>
      </c>
    </row>
    <row r="29" customFormat="false" ht="51" hidden="false" customHeight="true" outlineLevel="0" collapsed="false">
      <c r="A29" s="54" t="s">
        <v>235</v>
      </c>
      <c r="B29" s="54" t="n">
        <v>914</v>
      </c>
      <c r="C29" s="68" t="s">
        <v>222</v>
      </c>
      <c r="D29" s="68" t="s">
        <v>248</v>
      </c>
      <c r="E29" s="73" t="s">
        <v>236</v>
      </c>
      <c r="F29" s="68"/>
      <c r="G29" s="25" t="n">
        <f aca="false">G30</f>
        <v>2390567.01</v>
      </c>
      <c r="H29" s="25" t="n">
        <f aca="false">H30</f>
        <v>1159447.51</v>
      </c>
      <c r="I29" s="25" t="n">
        <f aca="false">I30</f>
        <v>1224172.01</v>
      </c>
    </row>
    <row r="30" customFormat="false" ht="39.6" hidden="false" customHeight="true" outlineLevel="0" collapsed="false">
      <c r="A30" s="81" t="s">
        <v>249</v>
      </c>
      <c r="B30" s="81" t="n">
        <v>914</v>
      </c>
      <c r="C30" s="68" t="s">
        <v>222</v>
      </c>
      <c r="D30" s="68" t="s">
        <v>248</v>
      </c>
      <c r="E30" s="73" t="s">
        <v>250</v>
      </c>
      <c r="F30" s="68"/>
      <c r="G30" s="25" t="n">
        <f aca="false">SUM(G31:G33)</f>
        <v>2390567.01</v>
      </c>
      <c r="H30" s="25" t="n">
        <f aca="false">SUM(H31:H33)</f>
        <v>1159447.51</v>
      </c>
      <c r="I30" s="25" t="n">
        <f aca="false">SUM(I31:I33)</f>
        <v>1224172.01</v>
      </c>
    </row>
    <row r="31" customFormat="false" ht="95.4" hidden="false" customHeight="true" outlineLevel="0" collapsed="false">
      <c r="A31" s="79" t="s">
        <v>251</v>
      </c>
      <c r="B31" s="54" t="n">
        <v>914</v>
      </c>
      <c r="C31" s="68" t="s">
        <v>222</v>
      </c>
      <c r="D31" s="68" t="s">
        <v>248</v>
      </c>
      <c r="E31" s="73" t="s">
        <v>252</v>
      </c>
      <c r="F31" s="68" t="s">
        <v>241</v>
      </c>
      <c r="G31" s="25" t="n">
        <v>1446805</v>
      </c>
      <c r="H31" s="25" t="n">
        <v>1159447.51</v>
      </c>
      <c r="I31" s="25" t="n">
        <v>1224172.01</v>
      </c>
    </row>
    <row r="32" customFormat="false" ht="66" hidden="false" customHeight="true" outlineLevel="0" collapsed="false">
      <c r="A32" s="79" t="s">
        <v>253</v>
      </c>
      <c r="B32" s="54" t="n">
        <v>914</v>
      </c>
      <c r="C32" s="68" t="s">
        <v>222</v>
      </c>
      <c r="D32" s="68" t="s">
        <v>248</v>
      </c>
      <c r="E32" s="73" t="s">
        <v>252</v>
      </c>
      <c r="F32" s="68" t="s">
        <v>246</v>
      </c>
      <c r="G32" s="25" t="n">
        <v>940262.01</v>
      </c>
      <c r="H32" s="25" t="n">
        <v>0</v>
      </c>
      <c r="I32" s="25" t="n">
        <v>0</v>
      </c>
    </row>
    <row r="33" customFormat="false" ht="39.6" hidden="false" customHeight="false" outlineLevel="0" collapsed="false">
      <c r="A33" s="79" t="s">
        <v>254</v>
      </c>
      <c r="B33" s="54" t="n">
        <v>914</v>
      </c>
      <c r="C33" s="68" t="s">
        <v>222</v>
      </c>
      <c r="D33" s="68" t="s">
        <v>248</v>
      </c>
      <c r="E33" s="73" t="s">
        <v>252</v>
      </c>
      <c r="F33" s="68" t="s">
        <v>255</v>
      </c>
      <c r="G33" s="25" t="n">
        <v>3500</v>
      </c>
      <c r="H33" s="25" t="n">
        <v>0</v>
      </c>
      <c r="I33" s="25" t="n">
        <v>0</v>
      </c>
    </row>
    <row r="34" s="82" customFormat="true" ht="26.4" hidden="false" customHeight="false" outlineLevel="0" collapsed="false">
      <c r="A34" s="63" t="s">
        <v>256</v>
      </c>
      <c r="B34" s="67" t="n">
        <v>914</v>
      </c>
      <c r="C34" s="65" t="s">
        <v>222</v>
      </c>
      <c r="D34" s="65" t="s">
        <v>257</v>
      </c>
      <c r="E34" s="80"/>
      <c r="F34" s="65"/>
      <c r="G34" s="21" t="n">
        <f aca="false">G35</f>
        <v>72761</v>
      </c>
      <c r="H34" s="21" t="n">
        <f aca="false">H35</f>
        <v>0</v>
      </c>
      <c r="I34" s="21" t="n">
        <f aca="false">I35</f>
        <v>0</v>
      </c>
    </row>
    <row r="35" customFormat="false" ht="52.8" hidden="false" customHeight="false" outlineLevel="0" collapsed="false">
      <c r="A35" s="54" t="s">
        <v>219</v>
      </c>
      <c r="B35" s="54" t="n">
        <v>914</v>
      </c>
      <c r="C35" s="68" t="s">
        <v>222</v>
      </c>
      <c r="D35" s="68" t="s">
        <v>257</v>
      </c>
      <c r="E35" s="73" t="s">
        <v>234</v>
      </c>
      <c r="F35" s="68"/>
      <c r="G35" s="25" t="n">
        <f aca="false">G36</f>
        <v>72761</v>
      </c>
      <c r="H35" s="25" t="n">
        <f aca="false">H36</f>
        <v>0</v>
      </c>
      <c r="I35" s="25" t="n">
        <f aca="false">I36</f>
        <v>0</v>
      </c>
    </row>
    <row r="36" customFormat="false" ht="52.8" hidden="false" customHeight="false" outlineLevel="0" collapsed="false">
      <c r="A36" s="54" t="s">
        <v>235</v>
      </c>
      <c r="B36" s="54" t="n">
        <v>914</v>
      </c>
      <c r="C36" s="68" t="s">
        <v>222</v>
      </c>
      <c r="D36" s="68" t="s">
        <v>257</v>
      </c>
      <c r="E36" s="73" t="s">
        <v>236</v>
      </c>
      <c r="F36" s="68"/>
      <c r="G36" s="25" t="n">
        <f aca="false">G37</f>
        <v>72761</v>
      </c>
      <c r="H36" s="25" t="n">
        <f aca="false">H37</f>
        <v>0</v>
      </c>
      <c r="I36" s="25" t="n">
        <f aca="false">I37</f>
        <v>0</v>
      </c>
    </row>
    <row r="37" customFormat="false" ht="39.6" hidden="false" customHeight="false" outlineLevel="0" collapsed="false">
      <c r="A37" s="81" t="s">
        <v>258</v>
      </c>
      <c r="B37" s="54" t="n">
        <v>914</v>
      </c>
      <c r="C37" s="68" t="s">
        <v>222</v>
      </c>
      <c r="D37" s="68" t="s">
        <v>257</v>
      </c>
      <c r="E37" s="73" t="s">
        <v>259</v>
      </c>
      <c r="F37" s="68"/>
      <c r="G37" s="25" t="n">
        <f aca="false">G38</f>
        <v>72761</v>
      </c>
      <c r="H37" s="25" t="n">
        <f aca="false">H38</f>
        <v>0</v>
      </c>
      <c r="I37" s="25" t="n">
        <f aca="false">I38</f>
        <v>0</v>
      </c>
    </row>
    <row r="38" customFormat="false" ht="71.4" hidden="false" customHeight="true" outlineLevel="0" collapsed="false">
      <c r="A38" s="79" t="s">
        <v>260</v>
      </c>
      <c r="B38" s="54" t="n">
        <v>914</v>
      </c>
      <c r="C38" s="68" t="s">
        <v>222</v>
      </c>
      <c r="D38" s="68" t="s">
        <v>257</v>
      </c>
      <c r="E38" s="73" t="s">
        <v>261</v>
      </c>
      <c r="F38" s="68" t="s">
        <v>255</v>
      </c>
      <c r="G38" s="25" t="n">
        <v>72761</v>
      </c>
      <c r="H38" s="25" t="n">
        <v>0</v>
      </c>
      <c r="I38" s="25" t="n">
        <v>0</v>
      </c>
    </row>
    <row r="39" s="82" customFormat="true" ht="19.2" hidden="false" customHeight="true" outlineLevel="0" collapsed="false">
      <c r="A39" s="63" t="s">
        <v>262</v>
      </c>
      <c r="B39" s="67" t="n">
        <v>914</v>
      </c>
      <c r="C39" s="65" t="s">
        <v>222</v>
      </c>
      <c r="D39" s="65" t="s">
        <v>224</v>
      </c>
      <c r="E39" s="80"/>
      <c r="F39" s="65"/>
      <c r="G39" s="21" t="n">
        <f aca="false">G40</f>
        <v>276000</v>
      </c>
      <c r="H39" s="21" t="n">
        <f aca="false">H40</f>
        <v>0</v>
      </c>
      <c r="I39" s="21" t="n">
        <f aca="false">I40</f>
        <v>0</v>
      </c>
    </row>
    <row r="40" customFormat="false" ht="52.8" hidden="false" customHeight="false" outlineLevel="0" collapsed="false">
      <c r="A40" s="54" t="s">
        <v>219</v>
      </c>
      <c r="B40" s="54" t="n">
        <v>914</v>
      </c>
      <c r="C40" s="68" t="s">
        <v>222</v>
      </c>
      <c r="D40" s="68" t="s">
        <v>224</v>
      </c>
      <c r="E40" s="73" t="s">
        <v>234</v>
      </c>
      <c r="F40" s="68"/>
      <c r="G40" s="25" t="n">
        <f aca="false">G41</f>
        <v>276000</v>
      </c>
      <c r="H40" s="25" t="n">
        <f aca="false">H41</f>
        <v>0</v>
      </c>
      <c r="I40" s="25" t="n">
        <f aca="false">I41</f>
        <v>0</v>
      </c>
    </row>
    <row r="41" customFormat="false" ht="26.4" hidden="false" customHeight="false" outlineLevel="0" collapsed="false">
      <c r="A41" s="54" t="s">
        <v>263</v>
      </c>
      <c r="B41" s="54" t="n">
        <v>914</v>
      </c>
      <c r="C41" s="68" t="s">
        <v>222</v>
      </c>
      <c r="D41" s="68" t="s">
        <v>224</v>
      </c>
      <c r="E41" s="73" t="s">
        <v>264</v>
      </c>
      <c r="F41" s="68"/>
      <c r="G41" s="25" t="n">
        <f aca="false">G42</f>
        <v>276000</v>
      </c>
      <c r="H41" s="25" t="n">
        <f aca="false">H42</f>
        <v>0</v>
      </c>
      <c r="I41" s="25" t="n">
        <f aca="false">I42</f>
        <v>0</v>
      </c>
    </row>
    <row r="42" customFormat="false" ht="52.8" hidden="false" customHeight="false" outlineLevel="0" collapsed="false">
      <c r="A42" s="79" t="s">
        <v>265</v>
      </c>
      <c r="B42" s="54" t="n">
        <v>914</v>
      </c>
      <c r="C42" s="68" t="s">
        <v>222</v>
      </c>
      <c r="D42" s="68" t="s">
        <v>224</v>
      </c>
      <c r="E42" s="73" t="s">
        <v>266</v>
      </c>
      <c r="F42" s="68"/>
      <c r="G42" s="25" t="n">
        <f aca="false">G43</f>
        <v>276000</v>
      </c>
      <c r="H42" s="25" t="n">
        <f aca="false">H43</f>
        <v>0</v>
      </c>
      <c r="I42" s="25" t="n">
        <f aca="false">I43</f>
        <v>0</v>
      </c>
    </row>
    <row r="43" customFormat="false" ht="58.8" hidden="false" customHeight="true" outlineLevel="0" collapsed="false">
      <c r="A43" s="79" t="s">
        <v>267</v>
      </c>
      <c r="B43" s="54" t="n">
        <v>914</v>
      </c>
      <c r="C43" s="68" t="s">
        <v>222</v>
      </c>
      <c r="D43" s="68" t="s">
        <v>224</v>
      </c>
      <c r="E43" s="73" t="s">
        <v>266</v>
      </c>
      <c r="F43" s="68" t="s">
        <v>268</v>
      </c>
      <c r="G43" s="25" t="n">
        <v>276000</v>
      </c>
      <c r="H43" s="25" t="n">
        <v>0</v>
      </c>
      <c r="I43" s="25" t="n">
        <v>0</v>
      </c>
    </row>
    <row r="44" customFormat="false" ht="13.2" hidden="false" customHeight="false" outlineLevel="0" collapsed="false">
      <c r="A44" s="67" t="s">
        <v>269</v>
      </c>
      <c r="B44" s="67" t="n">
        <v>914</v>
      </c>
      <c r="C44" s="65" t="s">
        <v>233</v>
      </c>
      <c r="D44" s="65"/>
      <c r="E44" s="80"/>
      <c r="F44" s="65"/>
      <c r="G44" s="21" t="n">
        <f aca="false">G45</f>
        <v>163000</v>
      </c>
      <c r="H44" s="21" t="n">
        <f aca="false">H45</f>
        <v>177900</v>
      </c>
      <c r="I44" s="21" t="n">
        <f aca="false">I45</f>
        <v>184100</v>
      </c>
    </row>
    <row r="45" customFormat="false" ht="26.4" hidden="false" customHeight="false" outlineLevel="0" collapsed="false">
      <c r="A45" s="67" t="s">
        <v>270</v>
      </c>
      <c r="B45" s="67" t="n">
        <v>914</v>
      </c>
      <c r="C45" s="65" t="s">
        <v>233</v>
      </c>
      <c r="D45" s="65" t="s">
        <v>271</v>
      </c>
      <c r="E45" s="80"/>
      <c r="F45" s="65"/>
      <c r="G45" s="21" t="n">
        <f aca="false">G46</f>
        <v>163000</v>
      </c>
      <c r="H45" s="21" t="n">
        <f aca="false">H46</f>
        <v>177900</v>
      </c>
      <c r="I45" s="21" t="n">
        <f aca="false">I46</f>
        <v>184100</v>
      </c>
    </row>
    <row r="46" customFormat="false" ht="51" hidden="false" customHeight="true" outlineLevel="0" collapsed="false">
      <c r="A46" s="54" t="s">
        <v>219</v>
      </c>
      <c r="B46" s="54" t="n">
        <v>914</v>
      </c>
      <c r="C46" s="68" t="s">
        <v>233</v>
      </c>
      <c r="D46" s="68" t="s">
        <v>271</v>
      </c>
      <c r="E46" s="73" t="s">
        <v>234</v>
      </c>
      <c r="F46" s="68"/>
      <c r="G46" s="25" t="n">
        <f aca="false">G47</f>
        <v>163000</v>
      </c>
      <c r="H46" s="25" t="n">
        <f aca="false">H47</f>
        <v>177900</v>
      </c>
      <c r="I46" s="25" t="n">
        <f aca="false">I47</f>
        <v>184100</v>
      </c>
    </row>
    <row r="47" customFormat="false" ht="25.5" hidden="false" customHeight="true" outlineLevel="0" collapsed="false">
      <c r="A47" s="54" t="s">
        <v>272</v>
      </c>
      <c r="B47" s="54" t="n">
        <v>914</v>
      </c>
      <c r="C47" s="68" t="s">
        <v>233</v>
      </c>
      <c r="D47" s="68" t="s">
        <v>271</v>
      </c>
      <c r="E47" s="73" t="s">
        <v>264</v>
      </c>
      <c r="F47" s="68"/>
      <c r="G47" s="25" t="n">
        <f aca="false">G48</f>
        <v>163000</v>
      </c>
      <c r="H47" s="25" t="n">
        <f aca="false">H48</f>
        <v>177900</v>
      </c>
      <c r="I47" s="25" t="n">
        <f aca="false">I48</f>
        <v>184100</v>
      </c>
    </row>
    <row r="48" customFormat="false" ht="50.4" hidden="false" customHeight="true" outlineLevel="0" collapsed="false">
      <c r="A48" s="29" t="s">
        <v>273</v>
      </c>
      <c r="B48" s="53" t="n">
        <v>914</v>
      </c>
      <c r="C48" s="68" t="s">
        <v>233</v>
      </c>
      <c r="D48" s="68" t="s">
        <v>271</v>
      </c>
      <c r="E48" s="73" t="s">
        <v>274</v>
      </c>
      <c r="F48" s="68"/>
      <c r="G48" s="25" t="n">
        <f aca="false">SUM(G49:G50)</f>
        <v>163000</v>
      </c>
      <c r="H48" s="25" t="n">
        <f aca="false">SUM(H49:H50)</f>
        <v>177900</v>
      </c>
      <c r="I48" s="25" t="n">
        <f aca="false">SUM(I49:I50)</f>
        <v>184100</v>
      </c>
    </row>
    <row r="49" customFormat="false" ht="97.95" hidden="false" customHeight="true" outlineLevel="0" collapsed="false">
      <c r="A49" s="79" t="s">
        <v>275</v>
      </c>
      <c r="B49" s="54" t="n">
        <v>914</v>
      </c>
      <c r="C49" s="68" t="s">
        <v>233</v>
      </c>
      <c r="D49" s="68" t="s">
        <v>271</v>
      </c>
      <c r="E49" s="73" t="s">
        <v>276</v>
      </c>
      <c r="F49" s="68" t="s">
        <v>241</v>
      </c>
      <c r="G49" s="25" t="n">
        <v>144000</v>
      </c>
      <c r="H49" s="25" t="n">
        <v>158900</v>
      </c>
      <c r="I49" s="25" t="n">
        <v>165100</v>
      </c>
    </row>
    <row r="50" customFormat="false" ht="70.5" hidden="false" customHeight="true" outlineLevel="0" collapsed="false">
      <c r="A50" s="79" t="s">
        <v>277</v>
      </c>
      <c r="B50" s="54" t="n">
        <v>914</v>
      </c>
      <c r="C50" s="68" t="s">
        <v>233</v>
      </c>
      <c r="D50" s="68" t="s">
        <v>271</v>
      </c>
      <c r="E50" s="73" t="s">
        <v>276</v>
      </c>
      <c r="F50" s="68" t="s">
        <v>246</v>
      </c>
      <c r="G50" s="25" t="n">
        <v>19000</v>
      </c>
      <c r="H50" s="25" t="n">
        <v>19000</v>
      </c>
      <c r="I50" s="25" t="n">
        <v>19000</v>
      </c>
    </row>
    <row r="51" customFormat="false" ht="26.4" hidden="false" customHeight="false" outlineLevel="0" collapsed="false">
      <c r="A51" s="67" t="s">
        <v>278</v>
      </c>
      <c r="B51" s="67" t="n">
        <v>914</v>
      </c>
      <c r="C51" s="65" t="s">
        <v>271</v>
      </c>
      <c r="D51" s="65"/>
      <c r="E51" s="80"/>
      <c r="F51" s="65"/>
      <c r="G51" s="83" t="n">
        <f aca="false">G52</f>
        <v>1000</v>
      </c>
      <c r="H51" s="21" t="n">
        <f aca="false">H52</f>
        <v>0</v>
      </c>
      <c r="I51" s="21" t="n">
        <f aca="false">I52</f>
        <v>0</v>
      </c>
    </row>
    <row r="52" customFormat="false" ht="52.8" hidden="false" customHeight="false" outlineLevel="0" collapsed="false">
      <c r="A52" s="67" t="s">
        <v>279</v>
      </c>
      <c r="B52" s="67" t="n">
        <v>914</v>
      </c>
      <c r="C52" s="65" t="s">
        <v>271</v>
      </c>
      <c r="D52" s="65" t="s">
        <v>280</v>
      </c>
      <c r="E52" s="80"/>
      <c r="F52" s="65"/>
      <c r="G52" s="21" t="n">
        <f aca="false">G53</f>
        <v>1000</v>
      </c>
      <c r="H52" s="21" t="n">
        <f aca="false">H53</f>
        <v>0</v>
      </c>
      <c r="I52" s="21" t="n">
        <f aca="false">I53</f>
        <v>0</v>
      </c>
    </row>
    <row r="53" customFormat="false" ht="55.95" hidden="false" customHeight="true" outlineLevel="0" collapsed="false">
      <c r="A53" s="54" t="s">
        <v>219</v>
      </c>
      <c r="B53" s="54" t="n">
        <v>914</v>
      </c>
      <c r="C53" s="68" t="s">
        <v>271</v>
      </c>
      <c r="D53" s="68" t="s">
        <v>280</v>
      </c>
      <c r="E53" s="73" t="s">
        <v>234</v>
      </c>
      <c r="F53" s="68"/>
      <c r="G53" s="25" t="n">
        <f aca="false">G54</f>
        <v>1000</v>
      </c>
      <c r="H53" s="25" t="n">
        <f aca="false">H54</f>
        <v>0</v>
      </c>
      <c r="I53" s="25" t="n">
        <f aca="false">I54</f>
        <v>0</v>
      </c>
    </row>
    <row r="54" customFormat="false" ht="67.5" hidden="false" customHeight="true" outlineLevel="0" collapsed="false">
      <c r="A54" s="54" t="s">
        <v>281</v>
      </c>
      <c r="B54" s="54" t="n">
        <v>914</v>
      </c>
      <c r="C54" s="68" t="s">
        <v>271</v>
      </c>
      <c r="D54" s="68" t="s">
        <v>280</v>
      </c>
      <c r="E54" s="73" t="s">
        <v>282</v>
      </c>
      <c r="F54" s="68"/>
      <c r="G54" s="25" t="n">
        <f aca="false">G55</f>
        <v>1000</v>
      </c>
      <c r="H54" s="25" t="n">
        <f aca="false">H55</f>
        <v>0</v>
      </c>
      <c r="I54" s="25" t="n">
        <f aca="false">I55</f>
        <v>0</v>
      </c>
    </row>
    <row r="55" customFormat="false" ht="66" hidden="false" customHeight="true" outlineLevel="0" collapsed="false">
      <c r="A55" s="29" t="s">
        <v>283</v>
      </c>
      <c r="B55" s="53" t="n">
        <v>914</v>
      </c>
      <c r="C55" s="68" t="s">
        <v>271</v>
      </c>
      <c r="D55" s="68" t="s">
        <v>280</v>
      </c>
      <c r="E55" s="73" t="s">
        <v>284</v>
      </c>
      <c r="F55" s="68"/>
      <c r="G55" s="25" t="n">
        <f aca="false">SUM(G56:G56)</f>
        <v>1000</v>
      </c>
      <c r="H55" s="25" t="n">
        <f aca="false">SUM(H56:H56)</f>
        <v>0</v>
      </c>
      <c r="I55" s="25" t="n">
        <f aca="false">SUM(I56:I56)</f>
        <v>0</v>
      </c>
    </row>
    <row r="56" customFormat="false" ht="53.4" hidden="false" customHeight="true" outlineLevel="0" collapsed="false">
      <c r="A56" s="79" t="s">
        <v>285</v>
      </c>
      <c r="B56" s="54" t="n">
        <v>914</v>
      </c>
      <c r="C56" s="68" t="s">
        <v>271</v>
      </c>
      <c r="D56" s="68" t="s">
        <v>280</v>
      </c>
      <c r="E56" s="73" t="s">
        <v>286</v>
      </c>
      <c r="F56" s="68" t="s">
        <v>246</v>
      </c>
      <c r="G56" s="25" t="n">
        <v>1000</v>
      </c>
      <c r="H56" s="25" t="n">
        <v>0</v>
      </c>
      <c r="I56" s="25" t="n">
        <v>0</v>
      </c>
    </row>
    <row r="57" customFormat="false" ht="13.2" hidden="false" customHeight="false" outlineLevel="0" collapsed="false">
      <c r="A57" s="67" t="s">
        <v>287</v>
      </c>
      <c r="B57" s="67" t="n">
        <v>914</v>
      </c>
      <c r="C57" s="65" t="s">
        <v>248</v>
      </c>
      <c r="D57" s="65"/>
      <c r="E57" s="80"/>
      <c r="F57" s="65"/>
      <c r="G57" s="21" t="n">
        <f aca="false">G58+G64+G70</f>
        <v>5031682.46</v>
      </c>
      <c r="H57" s="21" t="n">
        <f aca="false">H58+H64</f>
        <v>4999150</v>
      </c>
      <c r="I57" s="21" t="n">
        <f aca="false">I58+I64</f>
        <v>5505600</v>
      </c>
    </row>
    <row r="58" customFormat="false" ht="26.4" hidden="false" customHeight="false" outlineLevel="0" collapsed="false">
      <c r="A58" s="67" t="s">
        <v>288</v>
      </c>
      <c r="B58" s="67" t="n">
        <v>914</v>
      </c>
      <c r="C58" s="65" t="s">
        <v>248</v>
      </c>
      <c r="D58" s="65" t="s">
        <v>222</v>
      </c>
      <c r="E58" s="80"/>
      <c r="F58" s="65"/>
      <c r="G58" s="21" t="n">
        <f aca="false">G59</f>
        <v>7072</v>
      </c>
      <c r="H58" s="21" t="n">
        <f aca="false">H59</f>
        <v>22450</v>
      </c>
      <c r="I58" s="21" t="n">
        <f aca="false">I59</f>
        <v>0</v>
      </c>
    </row>
    <row r="59" customFormat="false" ht="55.95" hidden="false" customHeight="true" outlineLevel="0" collapsed="false">
      <c r="A59" s="54" t="s">
        <v>219</v>
      </c>
      <c r="B59" s="54" t="n">
        <v>914</v>
      </c>
      <c r="C59" s="68" t="s">
        <v>248</v>
      </c>
      <c r="D59" s="68" t="s">
        <v>222</v>
      </c>
      <c r="E59" s="73" t="s">
        <v>234</v>
      </c>
      <c r="F59" s="68"/>
      <c r="G59" s="25" t="n">
        <f aca="false">G60</f>
        <v>7072</v>
      </c>
      <c r="H59" s="25" t="n">
        <f aca="false">H60</f>
        <v>22450</v>
      </c>
      <c r="I59" s="25" t="n">
        <f aca="false">I60</f>
        <v>0</v>
      </c>
    </row>
    <row r="60" customFormat="false" ht="25.5" hidden="false" customHeight="true" outlineLevel="0" collapsed="false">
      <c r="A60" s="54" t="s">
        <v>289</v>
      </c>
      <c r="B60" s="54" t="n">
        <v>914</v>
      </c>
      <c r="C60" s="68" t="s">
        <v>248</v>
      </c>
      <c r="D60" s="68" t="s">
        <v>222</v>
      </c>
      <c r="E60" s="73" t="s">
        <v>290</v>
      </c>
      <c r="F60" s="68"/>
      <c r="G60" s="25" t="n">
        <f aca="false">G61</f>
        <v>7072</v>
      </c>
      <c r="H60" s="25" t="n">
        <f aca="false">H61</f>
        <v>22450</v>
      </c>
      <c r="I60" s="25" t="n">
        <f aca="false">I61</f>
        <v>0</v>
      </c>
    </row>
    <row r="61" customFormat="false" ht="34.2" hidden="false" customHeight="true" outlineLevel="0" collapsed="false">
      <c r="A61" s="29" t="s">
        <v>291</v>
      </c>
      <c r="B61" s="84" t="n">
        <v>914</v>
      </c>
      <c r="C61" s="68" t="s">
        <v>248</v>
      </c>
      <c r="D61" s="68" t="s">
        <v>222</v>
      </c>
      <c r="E61" s="73" t="s">
        <v>292</v>
      </c>
      <c r="F61" s="68"/>
      <c r="G61" s="25" t="n">
        <f aca="false">SUM(G62:G63)</f>
        <v>7072</v>
      </c>
      <c r="H61" s="25" t="n">
        <f aca="false">SUM(H62:H63)</f>
        <v>22450</v>
      </c>
      <c r="I61" s="25" t="n">
        <f aca="false">SUM(I62:I63)</f>
        <v>0</v>
      </c>
    </row>
    <row r="62" customFormat="false" ht="68.4" hidden="false" customHeight="true" outlineLevel="0" collapsed="false">
      <c r="A62" s="79" t="s">
        <v>293</v>
      </c>
      <c r="B62" s="84" t="n">
        <v>914</v>
      </c>
      <c r="C62" s="68" t="s">
        <v>248</v>
      </c>
      <c r="D62" s="68" t="s">
        <v>222</v>
      </c>
      <c r="E62" s="73" t="s">
        <v>294</v>
      </c>
      <c r="F62" s="68" t="s">
        <v>246</v>
      </c>
      <c r="G62" s="25" t="n">
        <v>0</v>
      </c>
      <c r="H62" s="25" t="n">
        <v>14650</v>
      </c>
      <c r="I62" s="25" t="n">
        <v>0</v>
      </c>
    </row>
    <row r="63" customFormat="false" ht="72" hidden="false" customHeight="true" outlineLevel="0" collapsed="false">
      <c r="A63" s="79" t="s">
        <v>295</v>
      </c>
      <c r="B63" s="84" t="n">
        <v>914</v>
      </c>
      <c r="C63" s="68" t="s">
        <v>248</v>
      </c>
      <c r="D63" s="68" t="s">
        <v>222</v>
      </c>
      <c r="E63" s="73" t="s">
        <v>296</v>
      </c>
      <c r="F63" s="68" t="s">
        <v>246</v>
      </c>
      <c r="G63" s="25" t="n">
        <v>7072</v>
      </c>
      <c r="H63" s="25" t="n">
        <v>7800</v>
      </c>
      <c r="I63" s="25" t="n">
        <v>0</v>
      </c>
    </row>
    <row r="64" customFormat="false" ht="18.6" hidden="false" customHeight="true" outlineLevel="0" collapsed="false">
      <c r="A64" s="67" t="s">
        <v>297</v>
      </c>
      <c r="B64" s="67" t="n">
        <v>914</v>
      </c>
      <c r="C64" s="65" t="s">
        <v>248</v>
      </c>
      <c r="D64" s="65" t="s">
        <v>298</v>
      </c>
      <c r="E64" s="80"/>
      <c r="F64" s="65"/>
      <c r="G64" s="21" t="n">
        <f aca="false">G65</f>
        <v>5024610.46</v>
      </c>
      <c r="H64" s="21" t="n">
        <f aca="false">H65+H73</f>
        <v>4976700</v>
      </c>
      <c r="I64" s="21" t="n">
        <f aca="false">I65+I73</f>
        <v>5505600</v>
      </c>
    </row>
    <row r="65" customFormat="false" ht="56.25" hidden="false" customHeight="true" outlineLevel="0" collapsed="false">
      <c r="A65" s="54" t="s">
        <v>219</v>
      </c>
      <c r="B65" s="54" t="n">
        <v>914</v>
      </c>
      <c r="C65" s="68" t="s">
        <v>248</v>
      </c>
      <c r="D65" s="68" t="s">
        <v>298</v>
      </c>
      <c r="E65" s="73" t="s">
        <v>234</v>
      </c>
      <c r="F65" s="68"/>
      <c r="G65" s="25" t="n">
        <f aca="false">G66</f>
        <v>5024610.46</v>
      </c>
      <c r="H65" s="25" t="n">
        <f aca="false">H66</f>
        <v>4976700</v>
      </c>
      <c r="I65" s="25" t="n">
        <f aca="false">I66</f>
        <v>5505600</v>
      </c>
    </row>
    <row r="66" customFormat="false" ht="26.25" hidden="false" customHeight="true" outlineLevel="0" collapsed="false">
      <c r="A66" s="54" t="s">
        <v>263</v>
      </c>
      <c r="B66" s="54" t="n">
        <v>914</v>
      </c>
      <c r="C66" s="68" t="s">
        <v>248</v>
      </c>
      <c r="D66" s="68" t="s">
        <v>298</v>
      </c>
      <c r="E66" s="73" t="s">
        <v>264</v>
      </c>
      <c r="F66" s="68"/>
      <c r="G66" s="25" t="n">
        <f aca="false">G67</f>
        <v>5024610.46</v>
      </c>
      <c r="H66" s="25" t="n">
        <f aca="false">H67</f>
        <v>4976700</v>
      </c>
      <c r="I66" s="25" t="n">
        <f aca="false">I67</f>
        <v>5505600</v>
      </c>
    </row>
    <row r="67" customFormat="false" ht="95.4" hidden="false" customHeight="true" outlineLevel="0" collapsed="false">
      <c r="A67" s="29" t="s">
        <v>299</v>
      </c>
      <c r="B67" s="53" t="n">
        <v>914</v>
      </c>
      <c r="C67" s="68" t="s">
        <v>248</v>
      </c>
      <c r="D67" s="68" t="s">
        <v>298</v>
      </c>
      <c r="E67" s="73" t="s">
        <v>300</v>
      </c>
      <c r="F67" s="68"/>
      <c r="G67" s="25" t="n">
        <f aca="false">SUM(G68:G69)</f>
        <v>5024610.46</v>
      </c>
      <c r="H67" s="25" t="n">
        <f aca="false">SUM(H68:H69)</f>
        <v>4976700</v>
      </c>
      <c r="I67" s="25" t="n">
        <f aca="false">SUM(I68:I69)</f>
        <v>5505600</v>
      </c>
    </row>
    <row r="68" customFormat="false" ht="67.2" hidden="false" customHeight="true" outlineLevel="0" collapsed="false">
      <c r="A68" s="79" t="s">
        <v>301</v>
      </c>
      <c r="B68" s="54" t="n">
        <v>914</v>
      </c>
      <c r="C68" s="68" t="s">
        <v>248</v>
      </c>
      <c r="D68" s="68" t="s">
        <v>298</v>
      </c>
      <c r="E68" s="73" t="s">
        <v>302</v>
      </c>
      <c r="F68" s="68" t="s">
        <v>246</v>
      </c>
      <c r="G68" s="25" t="n">
        <v>1458433.82</v>
      </c>
      <c r="H68" s="25" t="n">
        <v>1973697</v>
      </c>
      <c r="I68" s="25" t="n">
        <v>2502597</v>
      </c>
    </row>
    <row r="69" customFormat="false" ht="67.2" hidden="false" customHeight="true" outlineLevel="0" collapsed="false">
      <c r="A69" s="85" t="s">
        <v>303</v>
      </c>
      <c r="B69" s="54" t="n">
        <v>914</v>
      </c>
      <c r="C69" s="68" t="s">
        <v>248</v>
      </c>
      <c r="D69" s="68" t="s">
        <v>298</v>
      </c>
      <c r="E69" s="73" t="s">
        <v>304</v>
      </c>
      <c r="F69" s="68" t="s">
        <v>246</v>
      </c>
      <c r="G69" s="25" t="n">
        <v>3566176.64</v>
      </c>
      <c r="H69" s="25" t="n">
        <v>3003003</v>
      </c>
      <c r="I69" s="25" t="n">
        <v>3003003</v>
      </c>
    </row>
    <row r="70" customFormat="false" ht="33" hidden="true" customHeight="true" outlineLevel="0" collapsed="false">
      <c r="A70" s="63" t="s">
        <v>305</v>
      </c>
      <c r="B70" s="67" t="n">
        <v>914</v>
      </c>
      <c r="C70" s="65" t="s">
        <v>248</v>
      </c>
      <c r="D70" s="65" t="s">
        <v>306</v>
      </c>
      <c r="E70" s="73"/>
      <c r="F70" s="68"/>
      <c r="G70" s="21" t="n">
        <f aca="false">G71</f>
        <v>0</v>
      </c>
      <c r="H70" s="21" t="n">
        <f aca="false">H71</f>
        <v>0</v>
      </c>
      <c r="I70" s="21" t="n">
        <f aca="false">I71</f>
        <v>0</v>
      </c>
    </row>
    <row r="71" customFormat="false" ht="57" hidden="true" customHeight="true" outlineLevel="0" collapsed="false">
      <c r="A71" s="54" t="s">
        <v>219</v>
      </c>
      <c r="B71" s="54" t="n">
        <v>914</v>
      </c>
      <c r="C71" s="68" t="s">
        <v>248</v>
      </c>
      <c r="D71" s="68" t="s">
        <v>306</v>
      </c>
      <c r="E71" s="73" t="s">
        <v>234</v>
      </c>
      <c r="F71" s="68"/>
      <c r="G71" s="25" t="n">
        <f aca="false">G72</f>
        <v>0</v>
      </c>
      <c r="H71" s="25" t="n">
        <f aca="false">H72</f>
        <v>0</v>
      </c>
      <c r="I71" s="25" t="n">
        <f aca="false">I72</f>
        <v>0</v>
      </c>
    </row>
    <row r="72" customFormat="false" ht="28.2" hidden="true" customHeight="true" outlineLevel="0" collapsed="false">
      <c r="A72" s="54" t="s">
        <v>307</v>
      </c>
      <c r="B72" s="54" t="n">
        <v>914</v>
      </c>
      <c r="C72" s="68" t="s">
        <v>248</v>
      </c>
      <c r="D72" s="68" t="s">
        <v>306</v>
      </c>
      <c r="E72" s="73" t="s">
        <v>290</v>
      </c>
      <c r="F72" s="68"/>
      <c r="G72" s="25" t="n">
        <f aca="false">G73</f>
        <v>0</v>
      </c>
      <c r="H72" s="25" t="n">
        <f aca="false">H73</f>
        <v>0</v>
      </c>
      <c r="I72" s="25" t="n">
        <f aca="false">I73</f>
        <v>0</v>
      </c>
    </row>
    <row r="73" customFormat="false" ht="28.5" hidden="true" customHeight="true" outlineLevel="0" collapsed="false">
      <c r="A73" s="79" t="s">
        <v>308</v>
      </c>
      <c r="B73" s="23" t="n">
        <v>914</v>
      </c>
      <c r="C73" s="68" t="s">
        <v>248</v>
      </c>
      <c r="D73" s="68" t="s">
        <v>306</v>
      </c>
      <c r="E73" s="73" t="s">
        <v>309</v>
      </c>
      <c r="F73" s="68"/>
      <c r="G73" s="25" t="n">
        <f aca="false">SUM(G74:G74)</f>
        <v>0</v>
      </c>
      <c r="H73" s="25" t="n">
        <f aca="false">SUM(H74:H74)</f>
        <v>0</v>
      </c>
      <c r="I73" s="25" t="n">
        <f aca="false">SUM(I74:I74)</f>
        <v>0</v>
      </c>
    </row>
    <row r="74" customFormat="false" ht="55.8" hidden="true" customHeight="true" outlineLevel="0" collapsed="false">
      <c r="A74" s="79" t="s">
        <v>310</v>
      </c>
      <c r="B74" s="23" t="n">
        <v>914</v>
      </c>
      <c r="C74" s="68" t="s">
        <v>248</v>
      </c>
      <c r="D74" s="68" t="s">
        <v>306</v>
      </c>
      <c r="E74" s="73" t="s">
        <v>311</v>
      </c>
      <c r="F74" s="68" t="s">
        <v>246</v>
      </c>
      <c r="G74" s="25"/>
      <c r="H74" s="25" t="n">
        <v>0</v>
      </c>
      <c r="I74" s="25" t="n">
        <v>0</v>
      </c>
    </row>
    <row r="75" customFormat="false" ht="13.2" hidden="false" customHeight="false" outlineLevel="0" collapsed="false">
      <c r="A75" s="67" t="s">
        <v>312</v>
      </c>
      <c r="B75" s="67" t="n">
        <v>914</v>
      </c>
      <c r="C75" s="65" t="s">
        <v>313</v>
      </c>
      <c r="D75" s="65"/>
      <c r="E75" s="80"/>
      <c r="F75" s="65"/>
      <c r="G75" s="21" t="n">
        <f aca="false">G88+G76+G81</f>
        <v>947860</v>
      </c>
      <c r="H75" s="21" t="n">
        <f aca="false">H88+H76+H81</f>
        <v>741120</v>
      </c>
      <c r="I75" s="21" t="n">
        <f aca="false">I88+I76+I81</f>
        <v>516120</v>
      </c>
    </row>
    <row r="76" customFormat="false" ht="18.6" hidden="false" customHeight="true" outlineLevel="0" collapsed="false">
      <c r="A76" s="67" t="s">
        <v>314</v>
      </c>
      <c r="B76" s="67" t="n">
        <v>914</v>
      </c>
      <c r="C76" s="65" t="s">
        <v>313</v>
      </c>
      <c r="D76" s="65" t="s">
        <v>222</v>
      </c>
      <c r="E76" s="80"/>
      <c r="F76" s="65"/>
      <c r="G76" s="21" t="n">
        <f aca="false">G77</f>
        <v>8700</v>
      </c>
      <c r="H76" s="21" t="n">
        <f aca="false">H77</f>
        <v>0</v>
      </c>
      <c r="I76" s="21" t="n">
        <f aca="false">I77</f>
        <v>0</v>
      </c>
    </row>
    <row r="77" customFormat="false" ht="52.8" hidden="false" customHeight="false" outlineLevel="0" collapsed="false">
      <c r="A77" s="54" t="s">
        <v>219</v>
      </c>
      <c r="B77" s="54" t="n">
        <v>914</v>
      </c>
      <c r="C77" s="68" t="s">
        <v>313</v>
      </c>
      <c r="D77" s="68" t="s">
        <v>222</v>
      </c>
      <c r="E77" s="73" t="s">
        <v>234</v>
      </c>
      <c r="F77" s="65"/>
      <c r="G77" s="25" t="n">
        <f aca="false">G78</f>
        <v>8700</v>
      </c>
      <c r="H77" s="25" t="n">
        <f aca="false">H78</f>
        <v>0</v>
      </c>
      <c r="I77" s="25" t="n">
        <f aca="false">I78</f>
        <v>0</v>
      </c>
    </row>
    <row r="78" customFormat="false" ht="43.2" hidden="false" customHeight="true" outlineLevel="0" collapsed="false">
      <c r="A78" s="54" t="s">
        <v>315</v>
      </c>
      <c r="B78" s="54" t="n">
        <v>914</v>
      </c>
      <c r="C78" s="68" t="s">
        <v>313</v>
      </c>
      <c r="D78" s="68" t="s">
        <v>222</v>
      </c>
      <c r="E78" s="73" t="s">
        <v>316</v>
      </c>
      <c r="F78" s="65"/>
      <c r="G78" s="25" t="n">
        <f aca="false">G79</f>
        <v>8700</v>
      </c>
      <c r="H78" s="25" t="n">
        <f aca="false">H79</f>
        <v>0</v>
      </c>
      <c r="I78" s="25" t="n">
        <f aca="false">I79</f>
        <v>0</v>
      </c>
    </row>
    <row r="79" customFormat="false" ht="39.6" hidden="false" customHeight="false" outlineLevel="0" collapsed="false">
      <c r="A79" s="54" t="s">
        <v>317</v>
      </c>
      <c r="B79" s="54" t="n">
        <v>914</v>
      </c>
      <c r="C79" s="68" t="s">
        <v>313</v>
      </c>
      <c r="D79" s="68" t="s">
        <v>222</v>
      </c>
      <c r="E79" s="73" t="s">
        <v>318</v>
      </c>
      <c r="F79" s="68"/>
      <c r="G79" s="25" t="n">
        <f aca="false">G80</f>
        <v>8700</v>
      </c>
      <c r="H79" s="25" t="n">
        <f aca="false">H80</f>
        <v>0</v>
      </c>
      <c r="I79" s="25" t="n">
        <f aca="false">I80</f>
        <v>0</v>
      </c>
    </row>
    <row r="80" customFormat="false" ht="66" hidden="false" customHeight="false" outlineLevel="0" collapsed="false">
      <c r="A80" s="54" t="s">
        <v>319</v>
      </c>
      <c r="B80" s="54" t="n">
        <v>914</v>
      </c>
      <c r="C80" s="68" t="s">
        <v>313</v>
      </c>
      <c r="D80" s="68" t="s">
        <v>222</v>
      </c>
      <c r="E80" s="73" t="s">
        <v>320</v>
      </c>
      <c r="F80" s="68" t="s">
        <v>246</v>
      </c>
      <c r="G80" s="25" t="n">
        <v>8700</v>
      </c>
      <c r="H80" s="25" t="n">
        <v>0</v>
      </c>
      <c r="I80" s="25" t="n">
        <v>0</v>
      </c>
    </row>
    <row r="81" s="82" customFormat="true" ht="21" hidden="false" customHeight="true" outlineLevel="0" collapsed="false">
      <c r="A81" s="67" t="s">
        <v>321</v>
      </c>
      <c r="B81" s="67" t="n">
        <v>914</v>
      </c>
      <c r="C81" s="65" t="s">
        <v>313</v>
      </c>
      <c r="D81" s="65" t="s">
        <v>233</v>
      </c>
      <c r="E81" s="80"/>
      <c r="F81" s="65"/>
      <c r="G81" s="21" t="n">
        <f aca="false">G82</f>
        <v>94800</v>
      </c>
      <c r="H81" s="21" t="n">
        <f aca="false">H82</f>
        <v>0</v>
      </c>
      <c r="I81" s="21" t="n">
        <f aca="false">I82</f>
        <v>0</v>
      </c>
    </row>
    <row r="82" customFormat="false" ht="52.8" hidden="false" customHeight="false" outlineLevel="0" collapsed="false">
      <c r="A82" s="54" t="s">
        <v>219</v>
      </c>
      <c r="B82" s="54" t="n">
        <v>914</v>
      </c>
      <c r="C82" s="68" t="s">
        <v>313</v>
      </c>
      <c r="D82" s="68" t="s">
        <v>233</v>
      </c>
      <c r="E82" s="73" t="s">
        <v>234</v>
      </c>
      <c r="F82" s="68"/>
      <c r="G82" s="25" t="n">
        <f aca="false">G83</f>
        <v>94800</v>
      </c>
      <c r="H82" s="25" t="n">
        <f aca="false">H83</f>
        <v>0</v>
      </c>
      <c r="I82" s="25" t="n">
        <f aca="false">I83</f>
        <v>0</v>
      </c>
    </row>
    <row r="83" customFormat="false" ht="42.6" hidden="false" customHeight="true" outlineLevel="0" collapsed="false">
      <c r="A83" s="54" t="s">
        <v>315</v>
      </c>
      <c r="B83" s="54" t="n">
        <v>914</v>
      </c>
      <c r="C83" s="68" t="s">
        <v>313</v>
      </c>
      <c r="D83" s="68" t="s">
        <v>233</v>
      </c>
      <c r="E83" s="73" t="s">
        <v>322</v>
      </c>
      <c r="F83" s="68"/>
      <c r="G83" s="25" t="n">
        <f aca="false">G84</f>
        <v>94800</v>
      </c>
      <c r="H83" s="25" t="n">
        <f aca="false">H84</f>
        <v>0</v>
      </c>
      <c r="I83" s="25" t="n">
        <f aca="false">I84</f>
        <v>0</v>
      </c>
    </row>
    <row r="84" customFormat="false" ht="26.4" hidden="false" customHeight="false" outlineLevel="0" collapsed="false">
      <c r="A84" s="29" t="s">
        <v>323</v>
      </c>
      <c r="B84" s="54" t="n">
        <v>914</v>
      </c>
      <c r="C84" s="68" t="s">
        <v>313</v>
      </c>
      <c r="D84" s="68" t="s">
        <v>233</v>
      </c>
      <c r="E84" s="73" t="s">
        <v>324</v>
      </c>
      <c r="F84" s="68"/>
      <c r="G84" s="25" t="n">
        <f aca="false">G87+G86+G85</f>
        <v>94800</v>
      </c>
      <c r="H84" s="25" t="n">
        <f aca="false">H87</f>
        <v>0</v>
      </c>
      <c r="I84" s="25" t="n">
        <f aca="false">I86</f>
        <v>0</v>
      </c>
    </row>
    <row r="85" customFormat="false" ht="54" hidden="true" customHeight="true" outlineLevel="0" collapsed="false">
      <c r="A85" s="29" t="s">
        <v>325</v>
      </c>
      <c r="B85" s="54" t="n">
        <v>914</v>
      </c>
      <c r="C85" s="68" t="s">
        <v>313</v>
      </c>
      <c r="D85" s="68" t="s">
        <v>233</v>
      </c>
      <c r="E85" s="73" t="s">
        <v>326</v>
      </c>
      <c r="F85" s="68" t="s">
        <v>246</v>
      </c>
      <c r="G85" s="25"/>
      <c r="H85" s="25" t="n">
        <v>0</v>
      </c>
      <c r="I85" s="25" t="n">
        <v>0</v>
      </c>
    </row>
    <row r="86" customFormat="false" ht="32.4" hidden="false" customHeight="true" outlineLevel="0" collapsed="false">
      <c r="A86" s="29" t="s">
        <v>327</v>
      </c>
      <c r="B86" s="54" t="n">
        <v>914</v>
      </c>
      <c r="C86" s="68" t="s">
        <v>313</v>
      </c>
      <c r="D86" s="68" t="s">
        <v>233</v>
      </c>
      <c r="E86" s="73" t="s">
        <v>328</v>
      </c>
      <c r="F86" s="68" t="s">
        <v>246</v>
      </c>
      <c r="G86" s="25" t="n">
        <v>94800</v>
      </c>
      <c r="H86" s="25" t="n">
        <v>0</v>
      </c>
      <c r="I86" s="25" t="n">
        <v>0</v>
      </c>
    </row>
    <row r="87" customFormat="false" ht="79.2" hidden="true" customHeight="false" outlineLevel="0" collapsed="false">
      <c r="A87" s="85" t="s">
        <v>329</v>
      </c>
      <c r="B87" s="54" t="n">
        <v>914</v>
      </c>
      <c r="C87" s="68" t="s">
        <v>313</v>
      </c>
      <c r="D87" s="68" t="s">
        <v>233</v>
      </c>
      <c r="E87" s="73" t="s">
        <v>330</v>
      </c>
      <c r="F87" s="68" t="s">
        <v>246</v>
      </c>
      <c r="G87" s="25"/>
      <c r="H87" s="25" t="n">
        <v>0</v>
      </c>
      <c r="I87" s="25"/>
    </row>
    <row r="88" customFormat="false" ht="22.8" hidden="false" customHeight="true" outlineLevel="0" collapsed="false">
      <c r="A88" s="67" t="s">
        <v>331</v>
      </c>
      <c r="B88" s="67" t="n">
        <v>914</v>
      </c>
      <c r="C88" s="65" t="s">
        <v>313</v>
      </c>
      <c r="D88" s="65" t="s">
        <v>271</v>
      </c>
      <c r="E88" s="80"/>
      <c r="F88" s="65"/>
      <c r="G88" s="21" t="n">
        <f aca="false">G89</f>
        <v>844360</v>
      </c>
      <c r="H88" s="21" t="n">
        <f aca="false">H89</f>
        <v>741120</v>
      </c>
      <c r="I88" s="21" t="n">
        <f aca="false">I89</f>
        <v>516120</v>
      </c>
    </row>
    <row r="89" customFormat="false" ht="54.6" hidden="false" customHeight="true" outlineLevel="0" collapsed="false">
      <c r="A89" s="54" t="s">
        <v>219</v>
      </c>
      <c r="B89" s="54" t="n">
        <v>914</v>
      </c>
      <c r="C89" s="68" t="s">
        <v>313</v>
      </c>
      <c r="D89" s="68" t="s">
        <v>271</v>
      </c>
      <c r="E89" s="73" t="s">
        <v>234</v>
      </c>
      <c r="F89" s="68"/>
      <c r="G89" s="25" t="n">
        <f aca="false">G90</f>
        <v>844360</v>
      </c>
      <c r="H89" s="25" t="n">
        <f aca="false">H90</f>
        <v>741120</v>
      </c>
      <c r="I89" s="25" t="n">
        <f aca="false">I90</f>
        <v>516120</v>
      </c>
    </row>
    <row r="90" customFormat="false" ht="39" hidden="false" customHeight="true" outlineLevel="0" collapsed="false">
      <c r="A90" s="54" t="s">
        <v>315</v>
      </c>
      <c r="B90" s="54" t="n">
        <v>914</v>
      </c>
      <c r="C90" s="68" t="s">
        <v>313</v>
      </c>
      <c r="D90" s="68" t="s">
        <v>271</v>
      </c>
      <c r="E90" s="73" t="s">
        <v>316</v>
      </c>
      <c r="F90" s="68"/>
      <c r="G90" s="25" t="n">
        <f aca="false">G91+G96+G99+G104+G106+G102</f>
        <v>844360</v>
      </c>
      <c r="H90" s="25" t="n">
        <f aca="false">H91+H96+H99+H104+H106+H102</f>
        <v>741120</v>
      </c>
      <c r="I90" s="25" t="n">
        <f aca="false">I91+I96+I99+I104+I106+I102</f>
        <v>516120</v>
      </c>
    </row>
    <row r="91" customFormat="false" ht="26.4" hidden="false" customHeight="false" outlineLevel="0" collapsed="false">
      <c r="A91" s="29" t="s">
        <v>332</v>
      </c>
      <c r="B91" s="53" t="n">
        <v>914</v>
      </c>
      <c r="C91" s="68" t="s">
        <v>313</v>
      </c>
      <c r="D91" s="68" t="s">
        <v>271</v>
      </c>
      <c r="E91" s="73" t="s">
        <v>333</v>
      </c>
      <c r="F91" s="68"/>
      <c r="G91" s="25" t="n">
        <f aca="false">SUM(G92:G94)</f>
        <v>553960</v>
      </c>
      <c r="H91" s="25" t="n">
        <f aca="false">SUM(H92:H93)</f>
        <v>156120</v>
      </c>
      <c r="I91" s="25" t="n">
        <f aca="false">SUM(I92:I93)</f>
        <v>356120</v>
      </c>
    </row>
    <row r="92" customFormat="false" ht="57" hidden="false" customHeight="true" outlineLevel="0" collapsed="false">
      <c r="A92" s="29" t="s">
        <v>334</v>
      </c>
      <c r="B92" s="53" t="n">
        <v>914</v>
      </c>
      <c r="C92" s="68" t="s">
        <v>313</v>
      </c>
      <c r="D92" s="68" t="s">
        <v>271</v>
      </c>
      <c r="E92" s="73" t="s">
        <v>335</v>
      </c>
      <c r="F92" s="68" t="s">
        <v>246</v>
      </c>
      <c r="G92" s="25" t="n">
        <v>156120</v>
      </c>
      <c r="H92" s="25" t="n">
        <v>156120</v>
      </c>
      <c r="I92" s="25" t="n">
        <v>156120</v>
      </c>
    </row>
    <row r="93" customFormat="false" ht="52.8" hidden="false" customHeight="false" outlineLevel="0" collapsed="false">
      <c r="A93" s="79" t="s">
        <v>336</v>
      </c>
      <c r="B93" s="54" t="n">
        <v>914</v>
      </c>
      <c r="C93" s="68" t="s">
        <v>313</v>
      </c>
      <c r="D93" s="68" t="s">
        <v>271</v>
      </c>
      <c r="E93" s="73" t="s">
        <v>337</v>
      </c>
      <c r="F93" s="68" t="s">
        <v>246</v>
      </c>
      <c r="G93" s="25" t="n">
        <v>396840</v>
      </c>
      <c r="H93" s="25" t="n">
        <v>0</v>
      </c>
      <c r="I93" s="25" t="n">
        <v>200000</v>
      </c>
    </row>
    <row r="94" customFormat="false" ht="42" hidden="false" customHeight="true" outlineLevel="0" collapsed="false">
      <c r="A94" s="29" t="s">
        <v>338</v>
      </c>
      <c r="B94" s="29" t="n">
        <v>914</v>
      </c>
      <c r="C94" s="68" t="s">
        <v>313</v>
      </c>
      <c r="D94" s="68" t="s">
        <v>271</v>
      </c>
      <c r="E94" s="73" t="s">
        <v>337</v>
      </c>
      <c r="F94" s="68" t="s">
        <v>255</v>
      </c>
      <c r="G94" s="25" t="n">
        <v>1000</v>
      </c>
      <c r="H94" s="25" t="n">
        <f aca="false">SUM(H95:H95)</f>
        <v>0</v>
      </c>
      <c r="I94" s="25" t="n">
        <f aca="false">SUM(I95:I95)</f>
        <v>0</v>
      </c>
    </row>
    <row r="95" customFormat="false" ht="54.6" hidden="true" customHeight="true" outlineLevel="0" collapsed="false">
      <c r="A95" s="79" t="s">
        <v>339</v>
      </c>
      <c r="B95" s="79"/>
      <c r="C95" s="68" t="s">
        <v>313</v>
      </c>
      <c r="D95" s="68" t="s">
        <v>271</v>
      </c>
      <c r="E95" s="73" t="s">
        <v>340</v>
      </c>
      <c r="F95" s="68" t="s">
        <v>246</v>
      </c>
      <c r="G95" s="25"/>
      <c r="H95" s="25" t="n">
        <v>0</v>
      </c>
      <c r="I95" s="25" t="n">
        <v>0</v>
      </c>
    </row>
    <row r="96" customFormat="false" ht="26.25" hidden="true" customHeight="true" outlineLevel="0" collapsed="false">
      <c r="A96" s="29" t="s">
        <v>341</v>
      </c>
      <c r="B96" s="53" t="n">
        <v>914</v>
      </c>
      <c r="C96" s="68" t="s">
        <v>313</v>
      </c>
      <c r="D96" s="68" t="s">
        <v>271</v>
      </c>
      <c r="E96" s="73" t="s">
        <v>342</v>
      </c>
      <c r="F96" s="68"/>
      <c r="G96" s="25" t="n">
        <f aca="false">SUM(G97:G97)</f>
        <v>0</v>
      </c>
      <c r="H96" s="25" t="n">
        <f aca="false">SUM(H97:H97)</f>
        <v>0</v>
      </c>
      <c r="I96" s="25" t="n">
        <f aca="false">SUM(I97:I97)</f>
        <v>0</v>
      </c>
    </row>
    <row r="97" customFormat="false" ht="57.6" hidden="true" customHeight="true" outlineLevel="0" collapsed="false">
      <c r="A97" s="79" t="s">
        <v>343</v>
      </c>
      <c r="B97" s="54" t="n">
        <v>914</v>
      </c>
      <c r="C97" s="68" t="s">
        <v>313</v>
      </c>
      <c r="D97" s="68" t="s">
        <v>271</v>
      </c>
      <c r="E97" s="73" t="s">
        <v>344</v>
      </c>
      <c r="F97" s="68" t="s">
        <v>246</v>
      </c>
      <c r="G97" s="25"/>
      <c r="H97" s="25" t="n">
        <v>0</v>
      </c>
      <c r="I97" s="25" t="n">
        <v>0</v>
      </c>
    </row>
    <row r="98" customFormat="false" ht="55.8" hidden="true" customHeight="true" outlineLevel="0" collapsed="false">
      <c r="A98" s="79" t="s">
        <v>336</v>
      </c>
      <c r="B98" s="23" t="n">
        <v>914</v>
      </c>
      <c r="C98" s="68" t="s">
        <v>313</v>
      </c>
      <c r="D98" s="68" t="s">
        <v>271</v>
      </c>
      <c r="E98" s="73" t="s">
        <v>335</v>
      </c>
      <c r="F98" s="68" t="s">
        <v>246</v>
      </c>
      <c r="G98" s="25"/>
      <c r="H98" s="25"/>
      <c r="I98" s="25"/>
    </row>
    <row r="99" customFormat="false" ht="24.6" hidden="false" customHeight="true" outlineLevel="0" collapsed="false">
      <c r="A99" s="29" t="s">
        <v>345</v>
      </c>
      <c r="B99" s="53" t="n">
        <v>914</v>
      </c>
      <c r="C99" s="68" t="s">
        <v>313</v>
      </c>
      <c r="D99" s="68" t="s">
        <v>271</v>
      </c>
      <c r="E99" s="73" t="s">
        <v>346</v>
      </c>
      <c r="F99" s="68"/>
      <c r="G99" s="25" t="n">
        <f aca="false">SUM(G100:G101)</f>
        <v>55000</v>
      </c>
      <c r="H99" s="25" t="n">
        <f aca="false">SUM(H100:H100)</f>
        <v>0</v>
      </c>
      <c r="I99" s="25" t="n">
        <f aca="false">SUM(I100:I100)</f>
        <v>0</v>
      </c>
    </row>
    <row r="100" customFormat="false" ht="69" hidden="false" customHeight="true" outlineLevel="0" collapsed="false">
      <c r="A100" s="79" t="s">
        <v>347</v>
      </c>
      <c r="B100" s="54" t="n">
        <v>914</v>
      </c>
      <c r="C100" s="68" t="s">
        <v>313</v>
      </c>
      <c r="D100" s="68" t="s">
        <v>271</v>
      </c>
      <c r="E100" s="73" t="s">
        <v>348</v>
      </c>
      <c r="F100" s="68" t="s">
        <v>246</v>
      </c>
      <c r="G100" s="25" t="n">
        <v>55000</v>
      </c>
      <c r="H100" s="25" t="n">
        <v>0</v>
      </c>
      <c r="I100" s="25" t="n">
        <v>0</v>
      </c>
    </row>
    <row r="101" customFormat="false" ht="60" hidden="true" customHeight="true" outlineLevel="0" collapsed="false">
      <c r="A101" s="79" t="s">
        <v>349</v>
      </c>
      <c r="B101" s="54" t="n">
        <v>914</v>
      </c>
      <c r="C101" s="68" t="s">
        <v>313</v>
      </c>
      <c r="D101" s="68" t="s">
        <v>271</v>
      </c>
      <c r="E101" s="73" t="s">
        <v>350</v>
      </c>
      <c r="F101" s="68" t="s">
        <v>246</v>
      </c>
      <c r="G101" s="25"/>
      <c r="H101" s="25"/>
      <c r="I101" s="25"/>
    </row>
    <row r="102" customFormat="false" ht="40.8" hidden="false" customHeight="true" outlineLevel="0" collapsed="false">
      <c r="A102" s="29" t="s">
        <v>351</v>
      </c>
      <c r="B102" s="54" t="n">
        <v>914</v>
      </c>
      <c r="C102" s="68" t="s">
        <v>313</v>
      </c>
      <c r="D102" s="68" t="s">
        <v>271</v>
      </c>
      <c r="E102" s="73" t="s">
        <v>352</v>
      </c>
      <c r="F102" s="68"/>
      <c r="G102" s="25" t="n">
        <f aca="false">G103+G105</f>
        <v>235400</v>
      </c>
      <c r="H102" s="25" t="n">
        <f aca="false">H103+H105</f>
        <v>585000</v>
      </c>
      <c r="I102" s="25" t="n">
        <f aca="false">I103+I105</f>
        <v>160000</v>
      </c>
    </row>
    <row r="103" customFormat="false" ht="69.6" hidden="false" customHeight="true" outlineLevel="0" collapsed="false">
      <c r="A103" s="85" t="s">
        <v>353</v>
      </c>
      <c r="B103" s="54" t="n">
        <v>914</v>
      </c>
      <c r="C103" s="68" t="s">
        <v>313</v>
      </c>
      <c r="D103" s="68" t="s">
        <v>271</v>
      </c>
      <c r="E103" s="73" t="s">
        <v>354</v>
      </c>
      <c r="F103" s="68" t="s">
        <v>246</v>
      </c>
      <c r="G103" s="25" t="n">
        <v>80000</v>
      </c>
      <c r="H103" s="25" t="n">
        <v>505000</v>
      </c>
      <c r="I103" s="25" t="n">
        <v>80000</v>
      </c>
    </row>
    <row r="104" customFormat="false" ht="9" hidden="true" customHeight="true" outlineLevel="0" collapsed="false">
      <c r="A104" s="29" t="s">
        <v>351</v>
      </c>
      <c r="B104" s="53" t="n">
        <v>914</v>
      </c>
      <c r="C104" s="68" t="s">
        <v>313</v>
      </c>
      <c r="D104" s="68" t="s">
        <v>271</v>
      </c>
      <c r="E104" s="73" t="s">
        <v>352</v>
      </c>
      <c r="F104" s="68"/>
      <c r="G104" s="25"/>
      <c r="H104" s="25"/>
      <c r="I104" s="25"/>
    </row>
    <row r="105" customFormat="false" ht="70.5" hidden="false" customHeight="true" outlineLevel="0" collapsed="false">
      <c r="A105" s="79" t="s">
        <v>355</v>
      </c>
      <c r="B105" s="54" t="n">
        <v>914</v>
      </c>
      <c r="C105" s="68" t="s">
        <v>313</v>
      </c>
      <c r="D105" s="68" t="s">
        <v>271</v>
      </c>
      <c r="E105" s="73" t="s">
        <v>356</v>
      </c>
      <c r="F105" s="68" t="s">
        <v>246</v>
      </c>
      <c r="G105" s="25" t="n">
        <v>155400</v>
      </c>
      <c r="H105" s="25" t="n">
        <v>80000</v>
      </c>
      <c r="I105" s="25" t="n">
        <v>80000</v>
      </c>
    </row>
    <row r="106" customFormat="false" ht="41.4" hidden="true" customHeight="true" outlineLevel="0" collapsed="false">
      <c r="A106" s="79"/>
      <c r="B106" s="79"/>
      <c r="C106" s="68"/>
      <c r="D106" s="68"/>
      <c r="E106" s="73"/>
      <c r="F106" s="68"/>
      <c r="G106" s="25"/>
      <c r="H106" s="25"/>
      <c r="I106" s="25"/>
    </row>
    <row r="107" customFormat="false" ht="66.75" hidden="true" customHeight="true" outlineLevel="0" collapsed="false">
      <c r="A107" s="79" t="s">
        <v>357</v>
      </c>
      <c r="B107" s="54" t="n">
        <v>914</v>
      </c>
      <c r="C107" s="68" t="s">
        <v>313</v>
      </c>
      <c r="D107" s="68" t="s">
        <v>271</v>
      </c>
      <c r="E107" s="73" t="s">
        <v>358</v>
      </c>
      <c r="F107" s="68" t="s">
        <v>246</v>
      </c>
      <c r="G107" s="25"/>
      <c r="H107" s="25" t="n">
        <v>0</v>
      </c>
      <c r="I107" s="25" t="n">
        <v>0</v>
      </c>
    </row>
    <row r="108" customFormat="false" ht="13.2" hidden="false" customHeight="false" outlineLevel="0" collapsed="false">
      <c r="A108" s="67" t="s">
        <v>359</v>
      </c>
      <c r="B108" s="67" t="n">
        <v>914</v>
      </c>
      <c r="C108" s="65" t="s">
        <v>221</v>
      </c>
      <c r="D108" s="65"/>
      <c r="E108" s="80"/>
      <c r="F108" s="65"/>
      <c r="G108" s="21" t="n">
        <f aca="false">G109</f>
        <v>1852526</v>
      </c>
      <c r="H108" s="21" t="n">
        <f aca="false">H109</f>
        <v>927638</v>
      </c>
      <c r="I108" s="21" t="n">
        <f aca="false">I109</f>
        <v>719116</v>
      </c>
    </row>
    <row r="109" customFormat="false" ht="26.4" hidden="false" customHeight="false" outlineLevel="0" collapsed="false">
      <c r="A109" s="67" t="s">
        <v>360</v>
      </c>
      <c r="B109" s="67" t="n">
        <v>914</v>
      </c>
      <c r="C109" s="65" t="s">
        <v>221</v>
      </c>
      <c r="D109" s="65" t="s">
        <v>222</v>
      </c>
      <c r="E109" s="80"/>
      <c r="F109" s="65"/>
      <c r="G109" s="21" t="n">
        <f aca="false">G110</f>
        <v>1852526</v>
      </c>
      <c r="H109" s="21" t="n">
        <f aca="false">H110</f>
        <v>927638</v>
      </c>
      <c r="I109" s="21" t="n">
        <f aca="false">I110</f>
        <v>719116</v>
      </c>
    </row>
    <row r="110" customFormat="false" ht="51" hidden="false" customHeight="true" outlineLevel="0" collapsed="false">
      <c r="A110" s="54" t="s">
        <v>219</v>
      </c>
      <c r="B110" s="54" t="n">
        <v>914</v>
      </c>
      <c r="C110" s="68" t="s">
        <v>221</v>
      </c>
      <c r="D110" s="68" t="s">
        <v>222</v>
      </c>
      <c r="E110" s="73" t="s">
        <v>234</v>
      </c>
      <c r="F110" s="68"/>
      <c r="G110" s="25" t="n">
        <f aca="false">G111</f>
        <v>1852526</v>
      </c>
      <c r="H110" s="25" t="n">
        <f aca="false">H111</f>
        <v>927638</v>
      </c>
      <c r="I110" s="25" t="n">
        <f aca="false">I111</f>
        <v>719116</v>
      </c>
    </row>
    <row r="111" customFormat="false" ht="25.5" hidden="false" customHeight="true" outlineLevel="0" collapsed="false">
      <c r="A111" s="54" t="s">
        <v>361</v>
      </c>
      <c r="B111" s="54" t="n">
        <v>914</v>
      </c>
      <c r="C111" s="68" t="s">
        <v>221</v>
      </c>
      <c r="D111" s="68" t="s">
        <v>222</v>
      </c>
      <c r="E111" s="73" t="s">
        <v>264</v>
      </c>
      <c r="F111" s="68"/>
      <c r="G111" s="25" t="n">
        <f aca="false">G112</f>
        <v>1852526</v>
      </c>
      <c r="H111" s="25" t="n">
        <f aca="false">H112</f>
        <v>927638</v>
      </c>
      <c r="I111" s="25" t="n">
        <f aca="false">I112</f>
        <v>719116</v>
      </c>
    </row>
    <row r="112" customFormat="false" ht="54" hidden="false" customHeight="true" outlineLevel="0" collapsed="false">
      <c r="A112" s="29" t="s">
        <v>362</v>
      </c>
      <c r="B112" s="53" t="n">
        <v>914</v>
      </c>
      <c r="C112" s="68" t="s">
        <v>221</v>
      </c>
      <c r="D112" s="68" t="s">
        <v>222</v>
      </c>
      <c r="E112" s="73" t="s">
        <v>363</v>
      </c>
      <c r="F112" s="68"/>
      <c r="G112" s="25" t="n">
        <f aca="false">G113+G114+G115</f>
        <v>1852526</v>
      </c>
      <c r="H112" s="25" t="n">
        <f aca="false">H113+H114+H115</f>
        <v>927638</v>
      </c>
      <c r="I112" s="25" t="n">
        <f aca="false">I113+I114+I115</f>
        <v>719116</v>
      </c>
    </row>
    <row r="113" customFormat="false" ht="110.4" hidden="true" customHeight="true" outlineLevel="0" collapsed="false">
      <c r="A113" s="79" t="s">
        <v>364</v>
      </c>
      <c r="B113" s="54" t="n">
        <v>914</v>
      </c>
      <c r="C113" s="68" t="s">
        <v>221</v>
      </c>
      <c r="D113" s="68" t="s">
        <v>222</v>
      </c>
      <c r="E113" s="73" t="s">
        <v>365</v>
      </c>
      <c r="F113" s="68" t="s">
        <v>241</v>
      </c>
      <c r="G113" s="25" t="n">
        <v>0</v>
      </c>
      <c r="H113" s="25"/>
      <c r="I113" s="25"/>
    </row>
    <row r="114" customFormat="false" ht="56.25" hidden="true" customHeight="true" outlineLevel="0" collapsed="false">
      <c r="A114" s="79" t="s">
        <v>253</v>
      </c>
      <c r="B114" s="54" t="n">
        <v>914</v>
      </c>
      <c r="C114" s="68" t="s">
        <v>221</v>
      </c>
      <c r="D114" s="68" t="s">
        <v>222</v>
      </c>
      <c r="E114" s="73" t="s">
        <v>365</v>
      </c>
      <c r="F114" s="68" t="s">
        <v>246</v>
      </c>
      <c r="G114" s="25" t="n">
        <v>0</v>
      </c>
      <c r="H114" s="25"/>
      <c r="I114" s="25" t="n">
        <v>0</v>
      </c>
    </row>
    <row r="115" customFormat="false" ht="46.2" hidden="false" customHeight="true" outlineLevel="0" collapsed="false">
      <c r="A115" s="79" t="s">
        <v>366</v>
      </c>
      <c r="B115" s="54" t="n">
        <v>914</v>
      </c>
      <c r="C115" s="68" t="s">
        <v>221</v>
      </c>
      <c r="D115" s="68" t="s">
        <v>222</v>
      </c>
      <c r="E115" s="73" t="s">
        <v>365</v>
      </c>
      <c r="F115" s="68" t="s">
        <v>268</v>
      </c>
      <c r="G115" s="25" t="n">
        <v>1852526</v>
      </c>
      <c r="H115" s="25" t="n">
        <v>927638</v>
      </c>
      <c r="I115" s="25" t="n">
        <v>719116</v>
      </c>
    </row>
    <row r="116" s="82" customFormat="true" ht="13.2" hidden="false" customHeight="false" outlineLevel="0" collapsed="false">
      <c r="A116" s="86" t="s">
        <v>367</v>
      </c>
      <c r="B116" s="86" t="n">
        <v>914</v>
      </c>
      <c r="C116" s="65" t="s">
        <v>280</v>
      </c>
      <c r="D116" s="65"/>
      <c r="E116" s="80"/>
      <c r="F116" s="65"/>
      <c r="G116" s="21" t="n">
        <f aca="false">G117</f>
        <v>260000</v>
      </c>
      <c r="H116" s="21" t="n">
        <f aca="false">H117</f>
        <v>200000</v>
      </c>
      <c r="I116" s="21" t="n">
        <f aca="false">I117</f>
        <v>200000</v>
      </c>
    </row>
    <row r="117" s="82" customFormat="true" ht="18.6" hidden="false" customHeight="true" outlineLevel="0" collapsed="false">
      <c r="A117" s="86" t="s">
        <v>368</v>
      </c>
      <c r="B117" s="86" t="n">
        <v>914</v>
      </c>
      <c r="C117" s="65" t="s">
        <v>280</v>
      </c>
      <c r="D117" s="65" t="s">
        <v>222</v>
      </c>
      <c r="E117" s="80"/>
      <c r="F117" s="65"/>
      <c r="G117" s="21" t="n">
        <f aca="false">G118</f>
        <v>260000</v>
      </c>
      <c r="H117" s="21" t="n">
        <f aca="false">H118</f>
        <v>200000</v>
      </c>
      <c r="I117" s="21" t="n">
        <f aca="false">I118</f>
        <v>200000</v>
      </c>
    </row>
    <row r="118" customFormat="false" ht="58.5" hidden="false" customHeight="true" outlineLevel="0" collapsed="false">
      <c r="A118" s="54" t="s">
        <v>219</v>
      </c>
      <c r="B118" s="54" t="n">
        <v>914</v>
      </c>
      <c r="C118" s="68" t="s">
        <v>280</v>
      </c>
      <c r="D118" s="68" t="s">
        <v>222</v>
      </c>
      <c r="E118" s="73" t="s">
        <v>234</v>
      </c>
      <c r="F118" s="68"/>
      <c r="G118" s="25" t="n">
        <f aca="false">G119</f>
        <v>260000</v>
      </c>
      <c r="H118" s="25" t="n">
        <f aca="false">H119</f>
        <v>200000</v>
      </c>
      <c r="I118" s="25" t="n">
        <f aca="false">I119</f>
        <v>200000</v>
      </c>
    </row>
    <row r="119" customFormat="false" ht="52.8" hidden="false" customHeight="false" outlineLevel="0" collapsed="false">
      <c r="A119" s="54" t="s">
        <v>235</v>
      </c>
      <c r="B119" s="54" t="n">
        <v>914</v>
      </c>
      <c r="C119" s="68" t="s">
        <v>280</v>
      </c>
      <c r="D119" s="68" t="s">
        <v>222</v>
      </c>
      <c r="E119" s="73" t="s">
        <v>236</v>
      </c>
      <c r="F119" s="68"/>
      <c r="G119" s="25" t="n">
        <f aca="false">SUM(G120)</f>
        <v>260000</v>
      </c>
      <c r="H119" s="25" t="n">
        <f aca="false">SUM(H120)</f>
        <v>200000</v>
      </c>
      <c r="I119" s="25" t="n">
        <f aca="false">SUM(I120)</f>
        <v>200000</v>
      </c>
    </row>
    <row r="120" customFormat="false" ht="39.6" hidden="false" customHeight="false" outlineLevel="0" collapsed="false">
      <c r="A120" s="81" t="s">
        <v>258</v>
      </c>
      <c r="B120" s="81" t="n">
        <v>914</v>
      </c>
      <c r="C120" s="68" t="s">
        <v>280</v>
      </c>
      <c r="D120" s="68" t="s">
        <v>222</v>
      </c>
      <c r="E120" s="73" t="s">
        <v>259</v>
      </c>
      <c r="F120" s="68"/>
      <c r="G120" s="25" t="n">
        <f aca="false">G121</f>
        <v>260000</v>
      </c>
      <c r="H120" s="25" t="n">
        <f aca="false">H121</f>
        <v>200000</v>
      </c>
      <c r="I120" s="25" t="n">
        <f aca="false">I121</f>
        <v>200000</v>
      </c>
    </row>
    <row r="121" customFormat="false" ht="39.6" hidden="false" customHeight="false" outlineLevel="0" collapsed="false">
      <c r="A121" s="79" t="s">
        <v>369</v>
      </c>
      <c r="B121" s="81" t="n">
        <v>914</v>
      </c>
      <c r="C121" s="68" t="s">
        <v>280</v>
      </c>
      <c r="D121" s="68" t="s">
        <v>222</v>
      </c>
      <c r="E121" s="73" t="s">
        <v>370</v>
      </c>
      <c r="F121" s="68" t="s">
        <v>371</v>
      </c>
      <c r="G121" s="25" t="n">
        <v>260000</v>
      </c>
      <c r="H121" s="25" t="n">
        <v>200000</v>
      </c>
      <c r="I121" s="25" t="n">
        <v>200000</v>
      </c>
    </row>
    <row r="122" s="82" customFormat="true" ht="13.2" hidden="false" customHeight="false" outlineLevel="0" collapsed="false">
      <c r="A122" s="63" t="s">
        <v>372</v>
      </c>
      <c r="B122" s="87" t="n">
        <v>914</v>
      </c>
      <c r="C122" s="65" t="s">
        <v>373</v>
      </c>
      <c r="D122" s="65"/>
      <c r="E122" s="80"/>
      <c r="F122" s="65"/>
      <c r="G122" s="21" t="n">
        <f aca="false">G123</f>
        <v>167176.8</v>
      </c>
      <c r="H122" s="21" t="n">
        <f aca="false">H123</f>
        <v>167176.8</v>
      </c>
      <c r="I122" s="21" t="n">
        <f aca="false">I123</f>
        <v>167176.8</v>
      </c>
    </row>
    <row r="123" s="82" customFormat="true" ht="18" hidden="false" customHeight="true" outlineLevel="0" collapsed="false">
      <c r="A123" s="63" t="s">
        <v>374</v>
      </c>
      <c r="B123" s="87" t="n">
        <v>914</v>
      </c>
      <c r="C123" s="65" t="s">
        <v>373</v>
      </c>
      <c r="D123" s="65" t="s">
        <v>233</v>
      </c>
      <c r="E123" s="80"/>
      <c r="F123" s="65"/>
      <c r="G123" s="21" t="n">
        <f aca="false">G124</f>
        <v>167176.8</v>
      </c>
      <c r="H123" s="21" t="n">
        <f aca="false">H124</f>
        <v>167176.8</v>
      </c>
      <c r="I123" s="21" t="n">
        <f aca="false">I124</f>
        <v>167176.8</v>
      </c>
    </row>
    <row r="124" s="82" customFormat="true" ht="52.2" hidden="false" customHeight="true" outlineLevel="0" collapsed="false">
      <c r="A124" s="54" t="s">
        <v>219</v>
      </c>
      <c r="B124" s="81" t="n">
        <v>914</v>
      </c>
      <c r="C124" s="68" t="s">
        <v>373</v>
      </c>
      <c r="D124" s="68" t="s">
        <v>233</v>
      </c>
      <c r="E124" s="73" t="s">
        <v>234</v>
      </c>
      <c r="F124" s="65"/>
      <c r="G124" s="21" t="n">
        <f aca="false">G125</f>
        <v>167176.8</v>
      </c>
      <c r="H124" s="21" t="n">
        <f aca="false">H125</f>
        <v>167176.8</v>
      </c>
      <c r="I124" s="21" t="n">
        <f aca="false">I125</f>
        <v>167176.8</v>
      </c>
    </row>
    <row r="125" customFormat="false" ht="52.8" hidden="false" customHeight="false" outlineLevel="0" collapsed="false">
      <c r="A125" s="54" t="s">
        <v>235</v>
      </c>
      <c r="B125" s="81" t="n">
        <v>914</v>
      </c>
      <c r="C125" s="68" t="s">
        <v>373</v>
      </c>
      <c r="D125" s="68" t="s">
        <v>233</v>
      </c>
      <c r="E125" s="73" t="s">
        <v>236</v>
      </c>
      <c r="F125" s="68"/>
      <c r="G125" s="25" t="n">
        <f aca="false">G126</f>
        <v>167176.8</v>
      </c>
      <c r="H125" s="25" t="n">
        <f aca="false">H126</f>
        <v>167176.8</v>
      </c>
      <c r="I125" s="25" t="n">
        <f aca="false">I126</f>
        <v>167176.8</v>
      </c>
    </row>
    <row r="126" customFormat="false" ht="39.6" hidden="false" customHeight="false" outlineLevel="0" collapsed="false">
      <c r="A126" s="81" t="s">
        <v>258</v>
      </c>
      <c r="B126" s="81" t="n">
        <v>914</v>
      </c>
      <c r="C126" s="68" t="s">
        <v>373</v>
      </c>
      <c r="D126" s="68" t="s">
        <v>233</v>
      </c>
      <c r="E126" s="73" t="s">
        <v>259</v>
      </c>
      <c r="F126" s="68"/>
      <c r="G126" s="25" t="n">
        <f aca="false">G127</f>
        <v>167176.8</v>
      </c>
      <c r="H126" s="25" t="n">
        <f aca="false">H127</f>
        <v>167176.8</v>
      </c>
      <c r="I126" s="25" t="n">
        <f aca="false">I127</f>
        <v>167176.8</v>
      </c>
    </row>
    <row r="127" customFormat="false" ht="72.6" hidden="false" customHeight="true" outlineLevel="0" collapsed="false">
      <c r="A127" s="79" t="s">
        <v>375</v>
      </c>
      <c r="B127" s="54" t="n">
        <v>914</v>
      </c>
      <c r="C127" s="68" t="s">
        <v>373</v>
      </c>
      <c r="D127" s="68" t="s">
        <v>233</v>
      </c>
      <c r="E127" s="73" t="s">
        <v>376</v>
      </c>
      <c r="F127" s="68" t="s">
        <v>246</v>
      </c>
      <c r="G127" s="25" t="n">
        <v>167176.8</v>
      </c>
      <c r="H127" s="25" t="n">
        <v>167176.8</v>
      </c>
      <c r="I127" s="25" t="n">
        <v>167176.8</v>
      </c>
    </row>
    <row r="128" customFormat="false" ht="13.2" hidden="false" customHeight="false" outlineLevel="0" collapsed="false">
      <c r="A128" s="88"/>
      <c r="B128" s="56"/>
      <c r="C128" s="89"/>
      <c r="D128" s="89"/>
      <c r="E128" s="90"/>
      <c r="F128" s="89"/>
      <c r="G128" s="91"/>
      <c r="H128" s="91"/>
      <c r="I128" s="91"/>
    </row>
    <row r="129" customFormat="false" ht="13.2" hidden="false" customHeight="false" outlineLevel="0" collapsed="false">
      <c r="C129" s="92"/>
      <c r="D129" s="92"/>
      <c r="E129" s="92"/>
      <c r="F129" s="92"/>
      <c r="G129" s="92"/>
    </row>
    <row r="130" customFormat="false" ht="13.2" hidden="false" customHeight="false" outlineLevel="0" collapsed="false">
      <c r="C130" s="92"/>
      <c r="D130" s="92"/>
      <c r="E130" s="92"/>
      <c r="F130" s="92"/>
      <c r="G130" s="92"/>
    </row>
    <row r="131" customFormat="false" ht="13.2" hidden="false" customHeight="false" outlineLevel="0" collapsed="false">
      <c r="E131" s="36"/>
    </row>
    <row r="132" customFormat="false" ht="13.2" hidden="false" customHeight="false" outlineLevel="0" collapsed="false">
      <c r="E132" s="36"/>
    </row>
    <row r="134" customFormat="false" ht="15" hidden="false" customHeight="true" outlineLevel="0" collapsed="false"/>
  </sheetData>
  <mergeCells count="22">
    <mergeCell ref="F1:I1"/>
    <mergeCell ref="F2:I2"/>
    <mergeCell ref="F3:I3"/>
    <mergeCell ref="F4:I4"/>
    <mergeCell ref="C6:I6"/>
    <mergeCell ref="F7:I7"/>
    <mergeCell ref="F8:I8"/>
    <mergeCell ref="F9:I9"/>
    <mergeCell ref="A11:I11"/>
    <mergeCell ref="K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P13"/>
    <mergeCell ref="K14:P14"/>
    <mergeCell ref="K15:P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1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H9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1.88"/>
    <col collapsed="false" customWidth="true" hidden="false" outlineLevel="0" max="2" min="2" style="35" width="3.1"/>
    <col collapsed="false" customWidth="true" hidden="false" outlineLevel="0" max="3" min="3" style="36" width="2.99"/>
    <col collapsed="false" customWidth="true" hidden="false" outlineLevel="0" max="4" min="4" style="35" width="12.32"/>
    <col collapsed="false" customWidth="true" hidden="false" outlineLevel="0" max="5" min="5" style="36" width="3.99"/>
    <col collapsed="false" customWidth="true" hidden="false" outlineLevel="0" max="6" min="6" style="93" width="12.32"/>
    <col collapsed="false" customWidth="true" hidden="false" outlineLevel="0" max="7" min="7" style="93" width="11.21"/>
    <col collapsed="false" customWidth="true" hidden="false" outlineLevel="0" max="8" min="8" style="93" width="12.32"/>
    <col collapsed="false" customWidth="false" hidden="false" outlineLevel="0" max="257" min="9" style="35" width="9.1"/>
  </cols>
  <sheetData>
    <row r="1" customFormat="false" ht="13.2" hidden="true" customHeight="false" outlineLevel="0" collapsed="false">
      <c r="B1" s="59"/>
      <c r="C1" s="59"/>
      <c r="D1" s="59"/>
      <c r="E1" s="59"/>
      <c r="F1" s="59"/>
      <c r="G1" s="59"/>
      <c r="H1" s="59"/>
    </row>
    <row r="2" customFormat="false" ht="13.2" hidden="true" customHeight="false" outlineLevel="0" collapsed="false">
      <c r="E2" s="59"/>
      <c r="F2" s="59"/>
      <c r="G2" s="59"/>
      <c r="H2" s="59"/>
    </row>
    <row r="3" customFormat="false" ht="13.2" hidden="true" customHeight="false" outlineLevel="0" collapsed="false">
      <c r="E3" s="59"/>
      <c r="F3" s="59"/>
      <c r="G3" s="59"/>
      <c r="H3" s="59"/>
    </row>
    <row r="4" customFormat="false" ht="13.2" hidden="true" customHeight="false" outlineLevel="0" collapsed="false">
      <c r="E4" s="59"/>
      <c r="F4" s="59"/>
      <c r="G4" s="59"/>
      <c r="H4" s="59"/>
    </row>
    <row r="6" customFormat="false" ht="13.2" hidden="false" customHeight="false" outlineLevel="0" collapsed="false">
      <c r="B6" s="59" t="s">
        <v>377</v>
      </c>
      <c r="C6" s="59"/>
      <c r="D6" s="59"/>
      <c r="E6" s="59"/>
      <c r="F6" s="59"/>
      <c r="G6" s="59"/>
      <c r="H6" s="59"/>
    </row>
    <row r="7" customFormat="false" ht="13.2" hidden="false" customHeight="false" outlineLevel="0" collapsed="false">
      <c r="B7" s="60"/>
      <c r="C7" s="60"/>
      <c r="D7" s="60"/>
      <c r="E7" s="59" t="s">
        <v>1</v>
      </c>
      <c r="F7" s="59"/>
      <c r="G7" s="59"/>
      <c r="H7" s="59"/>
    </row>
    <row r="8" customFormat="false" ht="13.2" hidden="false" customHeight="false" outlineLevel="0" collapsed="false">
      <c r="B8" s="60"/>
      <c r="C8" s="60"/>
      <c r="D8" s="60"/>
      <c r="E8" s="59" t="s">
        <v>378</v>
      </c>
      <c r="F8" s="59"/>
      <c r="G8" s="59"/>
      <c r="H8" s="59"/>
    </row>
    <row r="9" customFormat="false" ht="13.2" hidden="false" customHeight="false" outlineLevel="0" collapsed="false">
      <c r="B9" s="60"/>
      <c r="C9" s="60"/>
      <c r="D9" s="60"/>
      <c r="E9" s="59" t="s">
        <v>379</v>
      </c>
      <c r="F9" s="59"/>
      <c r="G9" s="59"/>
      <c r="H9" s="59"/>
    </row>
    <row r="10" customFormat="false" ht="13.2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.2" hidden="false" customHeight="false" outlineLevel="0" collapsed="false">
      <c r="A11" s="6" t="s">
        <v>380</v>
      </c>
      <c r="B11" s="6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6" t="s">
        <v>381</v>
      </c>
      <c r="B12" s="6"/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6" t="s">
        <v>382</v>
      </c>
      <c r="B13" s="6"/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94" t="s">
        <v>383</v>
      </c>
      <c r="B14" s="94"/>
      <c r="C14" s="94"/>
      <c r="D14" s="94"/>
      <c r="E14" s="94"/>
      <c r="F14" s="94"/>
      <c r="G14" s="94"/>
      <c r="H14" s="94"/>
    </row>
    <row r="15" customFormat="false" ht="18" hidden="false" customHeight="false" outlineLevel="0" collapsed="false">
      <c r="C15" s="35"/>
      <c r="E15" s="35"/>
      <c r="F15" s="95"/>
      <c r="G15" s="95" t="s">
        <v>7</v>
      </c>
      <c r="H15" s="95"/>
      <c r="J15" s="70"/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61" t="s">
        <v>207</v>
      </c>
      <c r="B16" s="61" t="s">
        <v>227</v>
      </c>
      <c r="C16" s="62" t="s">
        <v>210</v>
      </c>
      <c r="D16" s="61" t="s">
        <v>228</v>
      </c>
      <c r="E16" s="62" t="s">
        <v>208</v>
      </c>
      <c r="F16" s="96" t="s">
        <v>11</v>
      </c>
      <c r="G16" s="96" t="s">
        <v>12</v>
      </c>
      <c r="H16" s="96" t="s">
        <v>13</v>
      </c>
      <c r="J16" s="70"/>
      <c r="K16" s="70"/>
      <c r="L16" s="70"/>
      <c r="M16" s="70"/>
      <c r="N16" s="70"/>
      <c r="O16" s="70"/>
    </row>
    <row r="17" customFormat="false" ht="42.75" hidden="false" customHeight="true" outlineLevel="0" collapsed="false">
      <c r="A17" s="61"/>
      <c r="B17" s="61"/>
      <c r="C17" s="62"/>
      <c r="D17" s="61"/>
      <c r="E17" s="62"/>
      <c r="F17" s="96"/>
      <c r="G17" s="96"/>
      <c r="H17" s="96"/>
      <c r="J17" s="70"/>
      <c r="K17" s="70"/>
      <c r="L17" s="70"/>
      <c r="M17" s="70"/>
      <c r="N17" s="70"/>
      <c r="O17" s="70"/>
    </row>
    <row r="18" customFormat="false" ht="21.75" hidden="false" customHeight="true" outlineLevel="0" collapsed="false">
      <c r="A18" s="19" t="s">
        <v>229</v>
      </c>
      <c r="B18" s="65"/>
      <c r="C18" s="65"/>
      <c r="D18" s="65" t="s">
        <v>218</v>
      </c>
      <c r="E18" s="65"/>
      <c r="F18" s="21" t="n">
        <f aca="false">F19</f>
        <v>12290946.27</v>
      </c>
      <c r="G18" s="21" t="n">
        <f aca="false">G19</f>
        <v>9328138.31</v>
      </c>
      <c r="H18" s="21" t="n">
        <f aca="false">H19</f>
        <v>9407470.81</v>
      </c>
      <c r="I18" s="43"/>
      <c r="J18" s="70"/>
      <c r="K18" s="70"/>
      <c r="L18" s="70"/>
      <c r="M18" s="70"/>
      <c r="N18" s="70"/>
      <c r="O18" s="70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customFormat="false" ht="53.4" hidden="false" customHeight="false" outlineLevel="0" collapsed="false">
      <c r="A19" s="19" t="s">
        <v>230</v>
      </c>
      <c r="B19" s="68"/>
      <c r="C19" s="68"/>
      <c r="D19" s="68"/>
      <c r="E19" s="68"/>
      <c r="F19" s="21" t="n">
        <f aca="false">F20+F47+F54+F60+F78+F110+F118+F124</f>
        <v>12290946.27</v>
      </c>
      <c r="G19" s="21" t="n">
        <f aca="false">G20+G47+G54+G60+G78+G110+G118+G124</f>
        <v>9328138.31</v>
      </c>
      <c r="H19" s="21" t="n">
        <f aca="false">H20+H47+H54+H60+H78+H110+H118+H124</f>
        <v>9407470.81</v>
      </c>
      <c r="I19" s="71"/>
    </row>
    <row r="20" customFormat="false" ht="20.25" hidden="false" customHeight="true" outlineLevel="0" collapsed="false">
      <c r="A20" s="67" t="s">
        <v>231</v>
      </c>
      <c r="B20" s="65" t="s">
        <v>222</v>
      </c>
      <c r="C20" s="65"/>
      <c r="D20" s="65"/>
      <c r="E20" s="65"/>
      <c r="F20" s="21" t="n">
        <f aca="false">F21+F30+F42+F37</f>
        <v>3867701.01</v>
      </c>
      <c r="G20" s="21" t="n">
        <f aca="false">G21+G30+G42</f>
        <v>2115153.51</v>
      </c>
      <c r="H20" s="21" t="n">
        <f aca="false">H21+H30+H42</f>
        <v>2115358.01</v>
      </c>
    </row>
    <row r="21" customFormat="false" ht="39.6" hidden="false" customHeight="false" outlineLevel="0" collapsed="false">
      <c r="A21" s="67" t="s">
        <v>384</v>
      </c>
      <c r="B21" s="65" t="s">
        <v>222</v>
      </c>
      <c r="C21" s="65" t="s">
        <v>233</v>
      </c>
      <c r="D21" s="65"/>
      <c r="E21" s="65"/>
      <c r="F21" s="21" t="n">
        <f aca="false">F22</f>
        <v>1128373</v>
      </c>
      <c r="G21" s="21" t="n">
        <f aca="false">G22</f>
        <v>955706</v>
      </c>
      <c r="H21" s="21" t="n">
        <f aca="false">H22</f>
        <v>891186</v>
      </c>
    </row>
    <row r="22" customFormat="false" ht="52.8" hidden="false" customHeight="false" outlineLevel="0" collapsed="false">
      <c r="A22" s="54" t="s">
        <v>219</v>
      </c>
      <c r="B22" s="68" t="s">
        <v>222</v>
      </c>
      <c r="C22" s="68" t="s">
        <v>233</v>
      </c>
      <c r="D22" s="72" t="s">
        <v>234</v>
      </c>
      <c r="E22" s="68"/>
      <c r="F22" s="25" t="n">
        <f aca="false">F23</f>
        <v>1128373</v>
      </c>
      <c r="G22" s="25" t="n">
        <f aca="false">G23</f>
        <v>955706</v>
      </c>
      <c r="H22" s="25" t="n">
        <f aca="false">H23</f>
        <v>891186</v>
      </c>
    </row>
    <row r="23" customFormat="false" ht="52.2" hidden="false" customHeight="true" outlineLevel="0" collapsed="false">
      <c r="A23" s="54" t="s">
        <v>235</v>
      </c>
      <c r="B23" s="68" t="s">
        <v>222</v>
      </c>
      <c r="C23" s="68" t="s">
        <v>233</v>
      </c>
      <c r="D23" s="72" t="s">
        <v>385</v>
      </c>
      <c r="E23" s="68"/>
      <c r="F23" s="25" t="n">
        <f aca="false">F24</f>
        <v>1128373</v>
      </c>
      <c r="G23" s="25" t="n">
        <f aca="false">G24</f>
        <v>955706</v>
      </c>
      <c r="H23" s="25" t="n">
        <f aca="false">H24</f>
        <v>891186</v>
      </c>
    </row>
    <row r="24" customFormat="false" ht="36.75" hidden="false" customHeight="true" outlineLevel="0" collapsed="false">
      <c r="A24" s="29" t="s">
        <v>237</v>
      </c>
      <c r="B24" s="68" t="s">
        <v>222</v>
      </c>
      <c r="C24" s="68" t="s">
        <v>233</v>
      </c>
      <c r="D24" s="72" t="s">
        <v>238</v>
      </c>
      <c r="E24" s="68"/>
      <c r="F24" s="25" t="n">
        <f aca="false">F28</f>
        <v>1128373</v>
      </c>
      <c r="G24" s="25" t="n">
        <f aca="false">G28</f>
        <v>955706</v>
      </c>
      <c r="H24" s="25" t="n">
        <f aca="false">H28</f>
        <v>891186</v>
      </c>
    </row>
    <row r="25" customFormat="false" ht="27.6" hidden="true" customHeight="true" outlineLevel="0" collapsed="false">
      <c r="A25" s="29" t="s">
        <v>239</v>
      </c>
      <c r="B25" s="68" t="s">
        <v>222</v>
      </c>
      <c r="C25" s="68" t="s">
        <v>233</v>
      </c>
      <c r="D25" s="72" t="s">
        <v>386</v>
      </c>
      <c r="E25" s="68"/>
      <c r="F25" s="25" t="n">
        <f aca="false">F26</f>
        <v>0</v>
      </c>
      <c r="G25" s="25" t="n">
        <f aca="false">G26</f>
        <v>0</v>
      </c>
      <c r="H25" s="25" t="n">
        <f aca="false">H26</f>
        <v>0</v>
      </c>
    </row>
    <row r="26" customFormat="false" ht="29.4" hidden="true" customHeight="true" outlineLevel="0" collapsed="false">
      <c r="A26" s="29" t="s">
        <v>239</v>
      </c>
      <c r="B26" s="68" t="s">
        <v>222</v>
      </c>
      <c r="C26" s="68" t="s">
        <v>233</v>
      </c>
      <c r="D26" s="72" t="s">
        <v>386</v>
      </c>
      <c r="E26" s="68" t="s">
        <v>241</v>
      </c>
      <c r="F26" s="25" t="n">
        <f aca="false">'прил 3'!G23</f>
        <v>0</v>
      </c>
      <c r="G26" s="25" t="n">
        <v>0</v>
      </c>
      <c r="H26" s="25" t="n">
        <v>0</v>
      </c>
    </row>
    <row r="27" customFormat="false" ht="36.75" hidden="true" customHeight="true" outlineLevel="0" collapsed="false">
      <c r="A27" s="74" t="s">
        <v>242</v>
      </c>
      <c r="B27" s="76" t="s">
        <v>222</v>
      </c>
      <c r="C27" s="76" t="s">
        <v>233</v>
      </c>
      <c r="D27" s="97" t="s">
        <v>243</v>
      </c>
      <c r="E27" s="76"/>
      <c r="F27" s="78"/>
      <c r="G27" s="78"/>
      <c r="H27" s="78"/>
    </row>
    <row r="28" customFormat="false" ht="93.6" hidden="false" customHeight="true" outlineLevel="0" collapsed="false">
      <c r="A28" s="23" t="s">
        <v>387</v>
      </c>
      <c r="B28" s="68" t="s">
        <v>222</v>
      </c>
      <c r="C28" s="68" t="s">
        <v>233</v>
      </c>
      <c r="D28" s="72" t="s">
        <v>243</v>
      </c>
      <c r="E28" s="68" t="s">
        <v>241</v>
      </c>
      <c r="F28" s="25" t="n">
        <f aca="false">'прил 3'!G25</f>
        <v>1128373</v>
      </c>
      <c r="G28" s="25" t="n">
        <f aca="false">'прил 3'!H25</f>
        <v>955706</v>
      </c>
      <c r="H28" s="25" t="n">
        <f aca="false">'прил 3'!I25</f>
        <v>891186</v>
      </c>
    </row>
    <row r="29" customFormat="false" ht="52.8" hidden="true" customHeight="false" outlineLevel="0" collapsed="false">
      <c r="A29" s="23" t="s">
        <v>245</v>
      </c>
      <c r="B29" s="68" t="s">
        <v>222</v>
      </c>
      <c r="C29" s="68" t="s">
        <v>233</v>
      </c>
      <c r="D29" s="68" t="s">
        <v>243</v>
      </c>
      <c r="E29" s="68" t="s">
        <v>246</v>
      </c>
      <c r="F29" s="25"/>
      <c r="G29" s="25"/>
      <c r="H29" s="25"/>
    </row>
    <row r="30" s="42" customFormat="true" ht="66" hidden="false" customHeight="false" outlineLevel="0" collapsed="false">
      <c r="A30" s="67" t="s">
        <v>247</v>
      </c>
      <c r="B30" s="65" t="s">
        <v>222</v>
      </c>
      <c r="C30" s="65" t="s">
        <v>248</v>
      </c>
      <c r="D30" s="65"/>
      <c r="E30" s="65"/>
      <c r="F30" s="21" t="n">
        <f aca="false">F33</f>
        <v>2390567.01</v>
      </c>
      <c r="G30" s="21" t="n">
        <f aca="false">G33</f>
        <v>1159447.51</v>
      </c>
      <c r="H30" s="21" t="n">
        <f aca="false">H33</f>
        <v>1224172.01</v>
      </c>
    </row>
    <row r="31" customFormat="false" ht="54" hidden="false" customHeight="true" outlineLevel="0" collapsed="false">
      <c r="A31" s="54" t="s">
        <v>219</v>
      </c>
      <c r="B31" s="68" t="s">
        <v>222</v>
      </c>
      <c r="C31" s="68" t="s">
        <v>248</v>
      </c>
      <c r="D31" s="72" t="s">
        <v>234</v>
      </c>
      <c r="E31" s="68"/>
      <c r="F31" s="25" t="n">
        <f aca="false">F33</f>
        <v>2390567.01</v>
      </c>
      <c r="G31" s="25" t="n">
        <f aca="false">G33</f>
        <v>1159447.51</v>
      </c>
      <c r="H31" s="25" t="n">
        <f aca="false">H33</f>
        <v>1224172.01</v>
      </c>
    </row>
    <row r="32" customFormat="false" ht="52.2" hidden="false" customHeight="true" outlineLevel="0" collapsed="false">
      <c r="A32" s="54" t="s">
        <v>235</v>
      </c>
      <c r="B32" s="68" t="s">
        <v>222</v>
      </c>
      <c r="C32" s="68" t="s">
        <v>248</v>
      </c>
      <c r="D32" s="72" t="s">
        <v>385</v>
      </c>
      <c r="E32" s="68"/>
      <c r="F32" s="25" t="n">
        <f aca="false">F33</f>
        <v>2390567.01</v>
      </c>
      <c r="G32" s="25" t="n">
        <f aca="false">G33</f>
        <v>1159447.51</v>
      </c>
      <c r="H32" s="25" t="n">
        <f aca="false">H33</f>
        <v>1224172.01</v>
      </c>
    </row>
    <row r="33" customFormat="false" ht="40.95" hidden="false" customHeight="true" outlineLevel="0" collapsed="false">
      <c r="A33" s="98" t="s">
        <v>249</v>
      </c>
      <c r="B33" s="68" t="s">
        <v>222</v>
      </c>
      <c r="C33" s="68" t="s">
        <v>248</v>
      </c>
      <c r="D33" s="72" t="s">
        <v>388</v>
      </c>
      <c r="E33" s="68"/>
      <c r="F33" s="25" t="n">
        <f aca="false">SUM(F34:F36)</f>
        <v>2390567.01</v>
      </c>
      <c r="G33" s="25" t="n">
        <f aca="false">SUM(G34:G36)</f>
        <v>1159447.51</v>
      </c>
      <c r="H33" s="25" t="n">
        <f aca="false">SUM(H34:H36)</f>
        <v>1224172.01</v>
      </c>
    </row>
    <row r="34" customFormat="false" ht="79.2" hidden="false" customHeight="false" outlineLevel="0" collapsed="false">
      <c r="A34" s="23" t="s">
        <v>251</v>
      </c>
      <c r="B34" s="68" t="s">
        <v>222</v>
      </c>
      <c r="C34" s="68" t="s">
        <v>248</v>
      </c>
      <c r="D34" s="72" t="s">
        <v>252</v>
      </c>
      <c r="E34" s="68" t="s">
        <v>241</v>
      </c>
      <c r="F34" s="25" t="n">
        <f aca="false">'прил 3'!G31</f>
        <v>1446805</v>
      </c>
      <c r="G34" s="25" t="n">
        <f aca="false">'прил 3'!H31</f>
        <v>1159447.51</v>
      </c>
      <c r="H34" s="25" t="n">
        <f aca="false">'прил 3'!I31</f>
        <v>1224172.01</v>
      </c>
    </row>
    <row r="35" customFormat="false" ht="53.4" hidden="false" customHeight="true" outlineLevel="0" collapsed="false">
      <c r="A35" s="23" t="s">
        <v>253</v>
      </c>
      <c r="B35" s="68" t="s">
        <v>222</v>
      </c>
      <c r="C35" s="68" t="s">
        <v>248</v>
      </c>
      <c r="D35" s="72" t="s">
        <v>252</v>
      </c>
      <c r="E35" s="68" t="s">
        <v>246</v>
      </c>
      <c r="F35" s="25" t="n">
        <f aca="false">'прил 3'!G32</f>
        <v>940262.01</v>
      </c>
      <c r="G35" s="25" t="n">
        <f aca="false">'прил 3'!H32</f>
        <v>0</v>
      </c>
      <c r="H35" s="25" t="n">
        <f aca="false">'прил 3'!I32</f>
        <v>0</v>
      </c>
    </row>
    <row r="36" customFormat="false" ht="26.4" hidden="false" customHeight="false" outlineLevel="0" collapsed="false">
      <c r="A36" s="23" t="s">
        <v>254</v>
      </c>
      <c r="B36" s="68" t="s">
        <v>222</v>
      </c>
      <c r="C36" s="68" t="s">
        <v>248</v>
      </c>
      <c r="D36" s="72" t="s">
        <v>252</v>
      </c>
      <c r="E36" s="68" t="s">
        <v>255</v>
      </c>
      <c r="F36" s="25" t="n">
        <f aca="false">'прил 3'!G33</f>
        <v>3500</v>
      </c>
      <c r="G36" s="25" t="n">
        <f aca="false">'прил 3'!H33</f>
        <v>0</v>
      </c>
      <c r="H36" s="25" t="n">
        <f aca="false">'прил 3'!I33</f>
        <v>0</v>
      </c>
    </row>
    <row r="37" s="82" customFormat="true" ht="26.4" hidden="false" customHeight="false" outlineLevel="0" collapsed="false">
      <c r="A37" s="63" t="s">
        <v>256</v>
      </c>
      <c r="B37" s="65" t="s">
        <v>222</v>
      </c>
      <c r="C37" s="65" t="s">
        <v>257</v>
      </c>
      <c r="D37" s="99"/>
      <c r="E37" s="65"/>
      <c r="F37" s="21" t="n">
        <f aca="false">F38</f>
        <v>72761</v>
      </c>
      <c r="G37" s="21" t="n">
        <f aca="false">G38</f>
        <v>0</v>
      </c>
      <c r="H37" s="21" t="n">
        <f aca="false">H38</f>
        <v>0</v>
      </c>
    </row>
    <row r="38" customFormat="false" ht="52.8" hidden="false" customHeight="false" outlineLevel="0" collapsed="false">
      <c r="A38" s="54" t="s">
        <v>219</v>
      </c>
      <c r="B38" s="68" t="s">
        <v>222</v>
      </c>
      <c r="C38" s="68" t="s">
        <v>257</v>
      </c>
      <c r="D38" s="73" t="s">
        <v>234</v>
      </c>
      <c r="E38" s="68"/>
      <c r="F38" s="25" t="n">
        <f aca="false">F39</f>
        <v>72761</v>
      </c>
      <c r="G38" s="25" t="n">
        <f aca="false">G39</f>
        <v>0</v>
      </c>
      <c r="H38" s="25" t="n">
        <f aca="false">H39</f>
        <v>0</v>
      </c>
    </row>
    <row r="39" customFormat="false" ht="52.8" hidden="false" customHeight="false" outlineLevel="0" collapsed="false">
      <c r="A39" s="54" t="s">
        <v>235</v>
      </c>
      <c r="B39" s="68" t="s">
        <v>222</v>
      </c>
      <c r="C39" s="68" t="s">
        <v>257</v>
      </c>
      <c r="D39" s="73" t="s">
        <v>236</v>
      </c>
      <c r="E39" s="68"/>
      <c r="F39" s="25" t="n">
        <f aca="false">F40</f>
        <v>72761</v>
      </c>
      <c r="G39" s="25" t="n">
        <f aca="false">G40</f>
        <v>0</v>
      </c>
      <c r="H39" s="25" t="n">
        <f aca="false">H40</f>
        <v>0</v>
      </c>
    </row>
    <row r="40" customFormat="false" ht="39.6" hidden="false" customHeight="false" outlineLevel="0" collapsed="false">
      <c r="A40" s="81" t="s">
        <v>258</v>
      </c>
      <c r="B40" s="68" t="s">
        <v>222</v>
      </c>
      <c r="C40" s="68" t="s">
        <v>257</v>
      </c>
      <c r="D40" s="73" t="s">
        <v>259</v>
      </c>
      <c r="E40" s="68"/>
      <c r="F40" s="25" t="n">
        <f aca="false">F41</f>
        <v>72761</v>
      </c>
      <c r="G40" s="25" t="n">
        <f aca="false">G41</f>
        <v>0</v>
      </c>
      <c r="H40" s="25" t="n">
        <f aca="false">H41</f>
        <v>0</v>
      </c>
    </row>
    <row r="41" customFormat="false" ht="66" hidden="false" customHeight="false" outlineLevel="0" collapsed="false">
      <c r="A41" s="79" t="s">
        <v>260</v>
      </c>
      <c r="B41" s="68" t="s">
        <v>222</v>
      </c>
      <c r="C41" s="68" t="s">
        <v>257</v>
      </c>
      <c r="D41" s="73" t="s">
        <v>261</v>
      </c>
      <c r="E41" s="68" t="s">
        <v>255</v>
      </c>
      <c r="F41" s="25" t="n">
        <f aca="false">'прил 3'!G38</f>
        <v>72761</v>
      </c>
      <c r="G41" s="25" t="n">
        <v>0</v>
      </c>
      <c r="H41" s="25" t="n">
        <v>0</v>
      </c>
    </row>
    <row r="42" s="82" customFormat="true" ht="13.2" hidden="false" customHeight="false" outlineLevel="0" collapsed="false">
      <c r="A42" s="63" t="s">
        <v>262</v>
      </c>
      <c r="B42" s="65" t="s">
        <v>222</v>
      </c>
      <c r="C42" s="65" t="s">
        <v>224</v>
      </c>
      <c r="D42" s="99"/>
      <c r="E42" s="65"/>
      <c r="F42" s="21" t="n">
        <f aca="false">F43</f>
        <v>276000</v>
      </c>
      <c r="G42" s="21" t="n">
        <f aca="false">G43</f>
        <v>0</v>
      </c>
      <c r="H42" s="21" t="n">
        <f aca="false">H43</f>
        <v>0</v>
      </c>
    </row>
    <row r="43" customFormat="false" ht="52.8" hidden="false" customHeight="false" outlineLevel="0" collapsed="false">
      <c r="A43" s="54" t="s">
        <v>219</v>
      </c>
      <c r="B43" s="68" t="s">
        <v>222</v>
      </c>
      <c r="C43" s="68" t="s">
        <v>224</v>
      </c>
      <c r="D43" s="72" t="s">
        <v>234</v>
      </c>
      <c r="E43" s="68"/>
      <c r="F43" s="25" t="n">
        <f aca="false">F44</f>
        <v>276000</v>
      </c>
      <c r="G43" s="25" t="n">
        <f aca="false">G44</f>
        <v>0</v>
      </c>
      <c r="H43" s="25" t="n">
        <f aca="false">H44</f>
        <v>0</v>
      </c>
    </row>
    <row r="44" customFormat="false" ht="26.4" hidden="false" customHeight="false" outlineLevel="0" collapsed="false">
      <c r="A44" s="54" t="s">
        <v>263</v>
      </c>
      <c r="B44" s="68" t="s">
        <v>222</v>
      </c>
      <c r="C44" s="68" t="s">
        <v>224</v>
      </c>
      <c r="D44" s="72" t="s">
        <v>264</v>
      </c>
      <c r="E44" s="68"/>
      <c r="F44" s="25" t="n">
        <f aca="false">F45</f>
        <v>276000</v>
      </c>
      <c r="G44" s="25" t="n">
        <f aca="false">G45</f>
        <v>0</v>
      </c>
      <c r="H44" s="25" t="n">
        <f aca="false">H45</f>
        <v>0</v>
      </c>
    </row>
    <row r="45" customFormat="false" ht="39.6" hidden="false" customHeight="false" outlineLevel="0" collapsed="false">
      <c r="A45" s="79" t="s">
        <v>265</v>
      </c>
      <c r="B45" s="68" t="s">
        <v>222</v>
      </c>
      <c r="C45" s="68" t="s">
        <v>224</v>
      </c>
      <c r="D45" s="72" t="s">
        <v>266</v>
      </c>
      <c r="E45" s="68"/>
      <c r="F45" s="25" t="n">
        <f aca="false">F46</f>
        <v>276000</v>
      </c>
      <c r="G45" s="25" t="n">
        <f aca="false">G46</f>
        <v>0</v>
      </c>
      <c r="H45" s="25" t="n">
        <f aca="false">H46</f>
        <v>0</v>
      </c>
    </row>
    <row r="46" customFormat="false" ht="39.6" hidden="false" customHeight="false" outlineLevel="0" collapsed="false">
      <c r="A46" s="79" t="s">
        <v>267</v>
      </c>
      <c r="B46" s="68" t="s">
        <v>222</v>
      </c>
      <c r="C46" s="68" t="s">
        <v>224</v>
      </c>
      <c r="D46" s="72" t="s">
        <v>266</v>
      </c>
      <c r="E46" s="68" t="s">
        <v>268</v>
      </c>
      <c r="F46" s="25" t="n">
        <f aca="false">'прил 3'!G43</f>
        <v>276000</v>
      </c>
      <c r="G46" s="25" t="n">
        <v>0</v>
      </c>
      <c r="H46" s="25" t="n">
        <v>0</v>
      </c>
    </row>
    <row r="47" customFormat="false" ht="13.2" hidden="false" customHeight="false" outlineLevel="0" collapsed="false">
      <c r="A47" s="67" t="s">
        <v>269</v>
      </c>
      <c r="B47" s="65" t="s">
        <v>233</v>
      </c>
      <c r="C47" s="65"/>
      <c r="D47" s="65"/>
      <c r="E47" s="65"/>
      <c r="F47" s="21" t="n">
        <f aca="false">F48</f>
        <v>163000</v>
      </c>
      <c r="G47" s="21" t="n">
        <f aca="false">G48</f>
        <v>177900</v>
      </c>
      <c r="H47" s="21" t="n">
        <f aca="false">H48</f>
        <v>184100</v>
      </c>
    </row>
    <row r="48" customFormat="false" ht="26.4" hidden="false" customHeight="false" outlineLevel="0" collapsed="false">
      <c r="A48" s="67" t="s">
        <v>270</v>
      </c>
      <c r="B48" s="65" t="s">
        <v>233</v>
      </c>
      <c r="C48" s="65" t="s">
        <v>271</v>
      </c>
      <c r="D48" s="65"/>
      <c r="E48" s="65"/>
      <c r="F48" s="21" t="n">
        <f aca="false">F49</f>
        <v>163000</v>
      </c>
      <c r="G48" s="21" t="n">
        <f aca="false">G49</f>
        <v>177900</v>
      </c>
      <c r="H48" s="21" t="n">
        <f aca="false">H49</f>
        <v>184100</v>
      </c>
    </row>
    <row r="49" customFormat="false" ht="53.4" hidden="false" customHeight="true" outlineLevel="0" collapsed="false">
      <c r="A49" s="54" t="s">
        <v>389</v>
      </c>
      <c r="B49" s="68" t="s">
        <v>233</v>
      </c>
      <c r="C49" s="68" t="s">
        <v>271</v>
      </c>
      <c r="D49" s="72" t="s">
        <v>234</v>
      </c>
      <c r="E49" s="68"/>
      <c r="F49" s="25" t="n">
        <f aca="false">F50</f>
        <v>163000</v>
      </c>
      <c r="G49" s="25" t="n">
        <f aca="false">G50</f>
        <v>177900</v>
      </c>
      <c r="H49" s="25" t="n">
        <f aca="false">H50</f>
        <v>184100</v>
      </c>
    </row>
    <row r="50" customFormat="false" ht="25.5" hidden="false" customHeight="true" outlineLevel="0" collapsed="false">
      <c r="A50" s="54" t="s">
        <v>272</v>
      </c>
      <c r="B50" s="68" t="s">
        <v>233</v>
      </c>
      <c r="C50" s="68" t="s">
        <v>271</v>
      </c>
      <c r="D50" s="72" t="s">
        <v>264</v>
      </c>
      <c r="E50" s="68"/>
      <c r="F50" s="25" t="n">
        <f aca="false">F51</f>
        <v>163000</v>
      </c>
      <c r="G50" s="25" t="n">
        <f aca="false">G51</f>
        <v>177900</v>
      </c>
      <c r="H50" s="25" t="n">
        <f aca="false">H51</f>
        <v>184100</v>
      </c>
    </row>
    <row r="51" customFormat="false" ht="39.6" hidden="false" customHeight="false" outlineLevel="0" collapsed="false">
      <c r="A51" s="29" t="s">
        <v>273</v>
      </c>
      <c r="B51" s="68" t="s">
        <v>233</v>
      </c>
      <c r="C51" s="68" t="s">
        <v>271</v>
      </c>
      <c r="D51" s="72" t="s">
        <v>274</v>
      </c>
      <c r="E51" s="68"/>
      <c r="F51" s="25" t="n">
        <f aca="false">SUM(F52:F53)</f>
        <v>163000</v>
      </c>
      <c r="G51" s="25" t="n">
        <f aca="false">SUM(G52:G53)</f>
        <v>177900</v>
      </c>
      <c r="H51" s="25" t="n">
        <f aca="false">SUM(H52:H53)</f>
        <v>184100</v>
      </c>
    </row>
    <row r="52" customFormat="false" ht="92.4" hidden="false" customHeight="false" outlineLevel="0" collapsed="false">
      <c r="A52" s="23" t="s">
        <v>390</v>
      </c>
      <c r="B52" s="68" t="s">
        <v>233</v>
      </c>
      <c r="C52" s="68" t="s">
        <v>271</v>
      </c>
      <c r="D52" s="72" t="s">
        <v>276</v>
      </c>
      <c r="E52" s="68" t="s">
        <v>241</v>
      </c>
      <c r="F52" s="25" t="n">
        <f aca="false">'прил 3'!G49</f>
        <v>144000</v>
      </c>
      <c r="G52" s="25" t="n">
        <f aca="false">'прил 3'!H49</f>
        <v>158900</v>
      </c>
      <c r="H52" s="25" t="n">
        <f aca="false">'прил 3'!I49</f>
        <v>165100</v>
      </c>
    </row>
    <row r="53" customFormat="false" ht="64.95" hidden="false" customHeight="true" outlineLevel="0" collapsed="false">
      <c r="A53" s="23" t="s">
        <v>277</v>
      </c>
      <c r="B53" s="68" t="s">
        <v>233</v>
      </c>
      <c r="C53" s="68" t="s">
        <v>271</v>
      </c>
      <c r="D53" s="72" t="s">
        <v>276</v>
      </c>
      <c r="E53" s="68" t="s">
        <v>246</v>
      </c>
      <c r="F53" s="25" t="n">
        <f aca="false">'прил 3'!G50</f>
        <v>19000</v>
      </c>
      <c r="G53" s="25" t="n">
        <f aca="false">'прил 3'!H50</f>
        <v>19000</v>
      </c>
      <c r="H53" s="25" t="n">
        <f aca="false">'прил 3'!I50</f>
        <v>19000</v>
      </c>
    </row>
    <row r="54" customFormat="false" ht="26.4" hidden="false" customHeight="false" outlineLevel="0" collapsed="false">
      <c r="A54" s="67" t="s">
        <v>278</v>
      </c>
      <c r="B54" s="65" t="s">
        <v>271</v>
      </c>
      <c r="C54" s="65"/>
      <c r="D54" s="65"/>
      <c r="E54" s="65"/>
      <c r="F54" s="21" t="n">
        <f aca="false">F55</f>
        <v>1000</v>
      </c>
      <c r="G54" s="21" t="n">
        <f aca="false">G55</f>
        <v>0</v>
      </c>
      <c r="H54" s="21" t="n">
        <f aca="false">H55</f>
        <v>0</v>
      </c>
    </row>
    <row r="55" customFormat="false" ht="52.8" hidden="false" customHeight="false" outlineLevel="0" collapsed="false">
      <c r="A55" s="67" t="s">
        <v>279</v>
      </c>
      <c r="B55" s="65" t="s">
        <v>271</v>
      </c>
      <c r="C55" s="65" t="s">
        <v>280</v>
      </c>
      <c r="D55" s="65"/>
      <c r="E55" s="65"/>
      <c r="F55" s="21" t="n">
        <f aca="false">F56</f>
        <v>1000</v>
      </c>
      <c r="G55" s="21" t="n">
        <f aca="false">G56</f>
        <v>0</v>
      </c>
      <c r="H55" s="21" t="n">
        <f aca="false">H56</f>
        <v>0</v>
      </c>
    </row>
    <row r="56" customFormat="false" ht="54.6" hidden="false" customHeight="true" outlineLevel="0" collapsed="false">
      <c r="A56" s="54" t="s">
        <v>219</v>
      </c>
      <c r="B56" s="68" t="s">
        <v>271</v>
      </c>
      <c r="C56" s="68" t="s">
        <v>280</v>
      </c>
      <c r="D56" s="72" t="s">
        <v>234</v>
      </c>
      <c r="E56" s="68"/>
      <c r="F56" s="25" t="n">
        <f aca="false">F57</f>
        <v>1000</v>
      </c>
      <c r="G56" s="25" t="n">
        <f aca="false">G57</f>
        <v>0</v>
      </c>
      <c r="H56" s="25" t="n">
        <f aca="false">H57</f>
        <v>0</v>
      </c>
    </row>
    <row r="57" customFormat="false" ht="66.6" hidden="false" customHeight="true" outlineLevel="0" collapsed="false">
      <c r="A57" s="54" t="s">
        <v>281</v>
      </c>
      <c r="B57" s="68" t="s">
        <v>271</v>
      </c>
      <c r="C57" s="68" t="s">
        <v>280</v>
      </c>
      <c r="D57" s="72" t="s">
        <v>282</v>
      </c>
      <c r="E57" s="68"/>
      <c r="F57" s="25" t="n">
        <f aca="false">F58</f>
        <v>1000</v>
      </c>
      <c r="G57" s="25" t="n">
        <f aca="false">G58</f>
        <v>0</v>
      </c>
      <c r="H57" s="25" t="n">
        <f aca="false">H58</f>
        <v>0</v>
      </c>
    </row>
    <row r="58" customFormat="false" ht="66" hidden="false" customHeight="false" outlineLevel="0" collapsed="false">
      <c r="A58" s="29" t="s">
        <v>283</v>
      </c>
      <c r="B58" s="68" t="s">
        <v>271</v>
      </c>
      <c r="C58" s="68" t="s">
        <v>280</v>
      </c>
      <c r="D58" s="72" t="s">
        <v>284</v>
      </c>
      <c r="E58" s="68"/>
      <c r="F58" s="25" t="n">
        <f aca="false">SUM(F59:F59)</f>
        <v>1000</v>
      </c>
      <c r="G58" s="25" t="n">
        <f aca="false">SUM(G59:G59)</f>
        <v>0</v>
      </c>
      <c r="H58" s="25" t="n">
        <f aca="false">SUM(H59:H59)</f>
        <v>0</v>
      </c>
    </row>
    <row r="59" customFormat="false" ht="52.8" hidden="false" customHeight="false" outlineLevel="0" collapsed="false">
      <c r="A59" s="23" t="s">
        <v>285</v>
      </c>
      <c r="B59" s="68" t="s">
        <v>271</v>
      </c>
      <c r="C59" s="68" t="s">
        <v>280</v>
      </c>
      <c r="D59" s="72" t="s">
        <v>286</v>
      </c>
      <c r="E59" s="68" t="s">
        <v>246</v>
      </c>
      <c r="F59" s="25" t="n">
        <f aca="false">'прил 3'!G56</f>
        <v>1000</v>
      </c>
      <c r="G59" s="25" t="n">
        <f aca="false">'прил 3'!H56</f>
        <v>0</v>
      </c>
      <c r="H59" s="25" t="n">
        <f aca="false">'прил 3'!I56</f>
        <v>0</v>
      </c>
    </row>
    <row r="60" customFormat="false" ht="13.2" hidden="false" customHeight="false" outlineLevel="0" collapsed="false">
      <c r="A60" s="67" t="s">
        <v>287</v>
      </c>
      <c r="B60" s="65" t="s">
        <v>248</v>
      </c>
      <c r="C60" s="65"/>
      <c r="D60" s="65"/>
      <c r="E60" s="65"/>
      <c r="F60" s="21" t="n">
        <f aca="false">F61+F67+F73</f>
        <v>5031682.46</v>
      </c>
      <c r="G60" s="21" t="n">
        <f aca="false">G61+G67</f>
        <v>4999150</v>
      </c>
      <c r="H60" s="21" t="n">
        <f aca="false">H61+H67</f>
        <v>5505600</v>
      </c>
    </row>
    <row r="61" customFormat="false" ht="13.2" hidden="false" customHeight="false" outlineLevel="0" collapsed="false">
      <c r="A61" s="67" t="s">
        <v>288</v>
      </c>
      <c r="B61" s="65" t="s">
        <v>248</v>
      </c>
      <c r="C61" s="65" t="s">
        <v>222</v>
      </c>
      <c r="D61" s="65"/>
      <c r="E61" s="65"/>
      <c r="F61" s="21" t="n">
        <f aca="false">F62</f>
        <v>7072</v>
      </c>
      <c r="G61" s="21" t="n">
        <f aca="false">G62</f>
        <v>22450</v>
      </c>
      <c r="H61" s="21" t="n">
        <f aca="false">H62</f>
        <v>0</v>
      </c>
    </row>
    <row r="62" customFormat="false" ht="53.4" hidden="false" customHeight="true" outlineLevel="0" collapsed="false">
      <c r="A62" s="54" t="s">
        <v>219</v>
      </c>
      <c r="B62" s="68" t="s">
        <v>248</v>
      </c>
      <c r="C62" s="68" t="s">
        <v>222</v>
      </c>
      <c r="D62" s="72" t="s">
        <v>234</v>
      </c>
      <c r="E62" s="68"/>
      <c r="F62" s="25" t="n">
        <f aca="false">F63</f>
        <v>7072</v>
      </c>
      <c r="G62" s="25" t="n">
        <f aca="false">G63</f>
        <v>22450</v>
      </c>
      <c r="H62" s="25" t="n">
        <f aca="false">H63</f>
        <v>0</v>
      </c>
    </row>
    <row r="63" customFormat="false" ht="29.4" hidden="false" customHeight="true" outlineLevel="0" collapsed="false">
      <c r="A63" s="54" t="s">
        <v>289</v>
      </c>
      <c r="B63" s="68" t="s">
        <v>248</v>
      </c>
      <c r="C63" s="68" t="s">
        <v>222</v>
      </c>
      <c r="D63" s="72" t="s">
        <v>290</v>
      </c>
      <c r="E63" s="68"/>
      <c r="F63" s="25" t="n">
        <f aca="false">F64</f>
        <v>7072</v>
      </c>
      <c r="G63" s="25" t="n">
        <f aca="false">G64</f>
        <v>22450</v>
      </c>
      <c r="H63" s="25" t="n">
        <f aca="false">H64</f>
        <v>0</v>
      </c>
    </row>
    <row r="64" customFormat="false" ht="32.4" hidden="false" customHeight="true" outlineLevel="0" collapsed="false">
      <c r="A64" s="29" t="s">
        <v>291</v>
      </c>
      <c r="B64" s="68" t="s">
        <v>248</v>
      </c>
      <c r="C64" s="68" t="s">
        <v>222</v>
      </c>
      <c r="D64" s="72" t="s">
        <v>292</v>
      </c>
      <c r="E64" s="68"/>
      <c r="F64" s="25" t="n">
        <f aca="false">SUM(F65:F66)</f>
        <v>7072</v>
      </c>
      <c r="G64" s="25" t="n">
        <f aca="false">SUM(G65:G66)</f>
        <v>22450</v>
      </c>
      <c r="H64" s="25" t="n">
        <f aca="false">SUM(H65:H66)</f>
        <v>0</v>
      </c>
    </row>
    <row r="65" customFormat="false" ht="58.8" hidden="false" customHeight="true" outlineLevel="0" collapsed="false">
      <c r="A65" s="23" t="s">
        <v>391</v>
      </c>
      <c r="B65" s="68" t="s">
        <v>248</v>
      </c>
      <c r="C65" s="68" t="s">
        <v>222</v>
      </c>
      <c r="D65" s="72" t="s">
        <v>294</v>
      </c>
      <c r="E65" s="68" t="s">
        <v>246</v>
      </c>
      <c r="F65" s="25" t="n">
        <f aca="false">'прил 3'!G62</f>
        <v>0</v>
      </c>
      <c r="G65" s="25" t="n">
        <f aca="false">'прил 3'!H62</f>
        <v>14650</v>
      </c>
      <c r="H65" s="25" t="n">
        <f aca="false">'прил 3'!I62</f>
        <v>0</v>
      </c>
    </row>
    <row r="66" customFormat="false" ht="57.6" hidden="false" customHeight="true" outlineLevel="0" collapsed="false">
      <c r="A66" s="23" t="s">
        <v>295</v>
      </c>
      <c r="B66" s="68" t="s">
        <v>248</v>
      </c>
      <c r="C66" s="68" t="s">
        <v>222</v>
      </c>
      <c r="D66" s="72" t="s">
        <v>392</v>
      </c>
      <c r="E66" s="68" t="s">
        <v>246</v>
      </c>
      <c r="F66" s="25" t="n">
        <f aca="false">'прил 3'!G63</f>
        <v>7072</v>
      </c>
      <c r="G66" s="25" t="n">
        <f aca="false">'прил 3'!H63</f>
        <v>7800</v>
      </c>
      <c r="H66" s="25" t="n">
        <f aca="false">'прил 3'!I63</f>
        <v>0</v>
      </c>
    </row>
    <row r="67" customFormat="false" ht="13.2" hidden="false" customHeight="false" outlineLevel="0" collapsed="false">
      <c r="A67" s="67" t="s">
        <v>297</v>
      </c>
      <c r="B67" s="65" t="s">
        <v>248</v>
      </c>
      <c r="C67" s="65" t="s">
        <v>298</v>
      </c>
      <c r="D67" s="65"/>
      <c r="E67" s="65"/>
      <c r="F67" s="21" t="n">
        <f aca="false">F68</f>
        <v>5024610.46</v>
      </c>
      <c r="G67" s="21" t="n">
        <f aca="false">G68+G76</f>
        <v>4976700</v>
      </c>
      <c r="H67" s="21" t="n">
        <f aca="false">H68+H76</f>
        <v>5505600</v>
      </c>
    </row>
    <row r="68" customFormat="false" ht="50.25" hidden="false" customHeight="true" outlineLevel="0" collapsed="false">
      <c r="A68" s="54" t="s">
        <v>219</v>
      </c>
      <c r="B68" s="68" t="s">
        <v>248</v>
      </c>
      <c r="C68" s="68" t="s">
        <v>298</v>
      </c>
      <c r="D68" s="72" t="s">
        <v>234</v>
      </c>
      <c r="E68" s="68"/>
      <c r="F68" s="25" t="n">
        <f aca="false">F69</f>
        <v>5024610.46</v>
      </c>
      <c r="G68" s="25" t="n">
        <f aca="false">G69</f>
        <v>4976700</v>
      </c>
      <c r="H68" s="25" t="n">
        <f aca="false">H69</f>
        <v>5505600</v>
      </c>
    </row>
    <row r="69" customFormat="false" ht="27" hidden="false" customHeight="true" outlineLevel="0" collapsed="false">
      <c r="A69" s="54" t="s">
        <v>272</v>
      </c>
      <c r="B69" s="68" t="s">
        <v>248</v>
      </c>
      <c r="C69" s="68" t="s">
        <v>298</v>
      </c>
      <c r="D69" s="72" t="s">
        <v>264</v>
      </c>
      <c r="E69" s="68"/>
      <c r="F69" s="25" t="n">
        <f aca="false">F70</f>
        <v>5024610.46</v>
      </c>
      <c r="G69" s="25" t="n">
        <f aca="false">G70</f>
        <v>4976700</v>
      </c>
      <c r="H69" s="25" t="n">
        <f aca="false">H70</f>
        <v>5505600</v>
      </c>
    </row>
    <row r="70" customFormat="false" ht="76.8" hidden="false" customHeight="true" outlineLevel="0" collapsed="false">
      <c r="A70" s="72" t="s">
        <v>299</v>
      </c>
      <c r="B70" s="68" t="s">
        <v>248</v>
      </c>
      <c r="C70" s="68" t="s">
        <v>298</v>
      </c>
      <c r="D70" s="72" t="s">
        <v>300</v>
      </c>
      <c r="E70" s="68"/>
      <c r="F70" s="25" t="n">
        <f aca="false">SUM(F71:F72)</f>
        <v>5024610.46</v>
      </c>
      <c r="G70" s="25" t="n">
        <f aca="false">SUM(G71:G72)</f>
        <v>4976700</v>
      </c>
      <c r="H70" s="25" t="n">
        <f aca="false">SUM(H71:H72)</f>
        <v>5505600</v>
      </c>
    </row>
    <row r="71" customFormat="false" ht="70.2" hidden="false" customHeight="true" outlineLevel="0" collapsed="false">
      <c r="A71" s="100" t="s">
        <v>393</v>
      </c>
      <c r="B71" s="68" t="s">
        <v>248</v>
      </c>
      <c r="C71" s="68" t="s">
        <v>298</v>
      </c>
      <c r="D71" s="72" t="s">
        <v>394</v>
      </c>
      <c r="E71" s="68" t="s">
        <v>246</v>
      </c>
      <c r="F71" s="25" t="n">
        <f aca="false">'прил 3'!G69</f>
        <v>3566176.64</v>
      </c>
      <c r="G71" s="25" t="n">
        <f aca="false">'прил 3'!H69</f>
        <v>3003003</v>
      </c>
      <c r="H71" s="25" t="n">
        <f aca="false">'прил 3'!I69</f>
        <v>3003003</v>
      </c>
    </row>
    <row r="72" customFormat="false" ht="52.8" hidden="false" customHeight="false" outlineLevel="0" collapsed="false">
      <c r="A72" s="23" t="s">
        <v>395</v>
      </c>
      <c r="B72" s="68" t="s">
        <v>248</v>
      </c>
      <c r="C72" s="68" t="s">
        <v>298</v>
      </c>
      <c r="D72" s="72" t="s">
        <v>302</v>
      </c>
      <c r="E72" s="68" t="s">
        <v>246</v>
      </c>
      <c r="F72" s="25" t="n">
        <f aca="false">'прил 3'!G68</f>
        <v>1458433.82</v>
      </c>
      <c r="G72" s="25" t="n">
        <f aca="false">'прил 3'!H68</f>
        <v>1973697</v>
      </c>
      <c r="H72" s="25" t="n">
        <f aca="false">'прил 3'!I68</f>
        <v>2502597</v>
      </c>
    </row>
    <row r="73" s="82" customFormat="true" ht="27" hidden="true" customHeight="true" outlineLevel="0" collapsed="false">
      <c r="A73" s="19" t="s">
        <v>305</v>
      </c>
      <c r="B73" s="65" t="s">
        <v>248</v>
      </c>
      <c r="C73" s="65" t="s">
        <v>306</v>
      </c>
      <c r="D73" s="99"/>
      <c r="E73" s="65"/>
      <c r="F73" s="21" t="n">
        <f aca="false">F74</f>
        <v>0</v>
      </c>
      <c r="G73" s="21" t="n">
        <f aca="false">G74</f>
        <v>0</v>
      </c>
      <c r="H73" s="21" t="n">
        <f aca="false">H74</f>
        <v>0</v>
      </c>
    </row>
    <row r="74" customFormat="false" ht="55.95" hidden="true" customHeight="true" outlineLevel="0" collapsed="false">
      <c r="A74" s="54" t="s">
        <v>219</v>
      </c>
      <c r="B74" s="68" t="s">
        <v>248</v>
      </c>
      <c r="C74" s="68" t="s">
        <v>306</v>
      </c>
      <c r="D74" s="68" t="s">
        <v>234</v>
      </c>
      <c r="E74" s="68"/>
      <c r="F74" s="25" t="n">
        <f aca="false">F75</f>
        <v>0</v>
      </c>
      <c r="G74" s="25" t="n">
        <f aca="false">G75</f>
        <v>0</v>
      </c>
      <c r="H74" s="25" t="n">
        <f aca="false">H75</f>
        <v>0</v>
      </c>
    </row>
    <row r="75" customFormat="false" ht="30" hidden="true" customHeight="true" outlineLevel="0" collapsed="false">
      <c r="A75" s="54" t="s">
        <v>307</v>
      </c>
      <c r="B75" s="68" t="s">
        <v>248</v>
      </c>
      <c r="C75" s="68" t="s">
        <v>306</v>
      </c>
      <c r="D75" s="68" t="s">
        <v>290</v>
      </c>
      <c r="E75" s="68"/>
      <c r="F75" s="25" t="n">
        <f aca="false">F76</f>
        <v>0</v>
      </c>
      <c r="G75" s="25" t="n">
        <f aca="false">G76</f>
        <v>0</v>
      </c>
      <c r="H75" s="25" t="n">
        <f aca="false">H76</f>
        <v>0</v>
      </c>
    </row>
    <row r="76" customFormat="false" ht="25.5" hidden="true" customHeight="true" outlineLevel="0" collapsed="false">
      <c r="A76" s="23" t="s">
        <v>308</v>
      </c>
      <c r="B76" s="68" t="s">
        <v>248</v>
      </c>
      <c r="C76" s="68" t="s">
        <v>306</v>
      </c>
      <c r="D76" s="72" t="s">
        <v>396</v>
      </c>
      <c r="E76" s="68"/>
      <c r="F76" s="25" t="n">
        <f aca="false">SUM(F77:F77)</f>
        <v>0</v>
      </c>
      <c r="G76" s="25" t="n">
        <f aca="false">SUM(G77:G77)</f>
        <v>0</v>
      </c>
      <c r="H76" s="25" t="n">
        <f aca="false">SUM(H77:H77)</f>
        <v>0</v>
      </c>
    </row>
    <row r="77" customFormat="false" ht="52.8" hidden="true" customHeight="false" outlineLevel="0" collapsed="false">
      <c r="A77" s="23" t="s">
        <v>310</v>
      </c>
      <c r="B77" s="68" t="s">
        <v>248</v>
      </c>
      <c r="C77" s="68" t="s">
        <v>306</v>
      </c>
      <c r="D77" s="72" t="s">
        <v>311</v>
      </c>
      <c r="E77" s="68" t="s">
        <v>246</v>
      </c>
      <c r="F77" s="25" t="n">
        <f aca="false">'прил 3'!G74</f>
        <v>0</v>
      </c>
      <c r="G77" s="25" t="n">
        <f aca="false">'прил 3'!H74</f>
        <v>0</v>
      </c>
      <c r="H77" s="25" t="n">
        <f aca="false">'прил 3'!I74</f>
        <v>0</v>
      </c>
    </row>
    <row r="78" customFormat="false" ht="13.2" hidden="false" customHeight="false" outlineLevel="0" collapsed="false">
      <c r="A78" s="67" t="s">
        <v>312</v>
      </c>
      <c r="B78" s="65" t="s">
        <v>313</v>
      </c>
      <c r="C78" s="65"/>
      <c r="D78" s="65"/>
      <c r="E78" s="65"/>
      <c r="F78" s="21" t="n">
        <f aca="false">F91+F79+F84</f>
        <v>947860</v>
      </c>
      <c r="G78" s="21" t="n">
        <f aca="false">G91+G79+G84</f>
        <v>741120</v>
      </c>
      <c r="H78" s="21" t="n">
        <f aca="false">H91+H79+H84</f>
        <v>516120</v>
      </c>
    </row>
    <row r="79" customFormat="false" ht="13.2" hidden="false" customHeight="false" outlineLevel="0" collapsed="false">
      <c r="A79" s="67" t="s">
        <v>314</v>
      </c>
      <c r="B79" s="65" t="s">
        <v>313</v>
      </c>
      <c r="C79" s="65" t="s">
        <v>222</v>
      </c>
      <c r="D79" s="65"/>
      <c r="E79" s="65"/>
      <c r="F79" s="21" t="n">
        <f aca="false">F80</f>
        <v>8700</v>
      </c>
      <c r="G79" s="21" t="n">
        <f aca="false">G80</f>
        <v>0</v>
      </c>
      <c r="H79" s="21" t="n">
        <f aca="false">H80</f>
        <v>0</v>
      </c>
    </row>
    <row r="80" customFormat="false" ht="52.8" hidden="false" customHeight="false" outlineLevel="0" collapsed="false">
      <c r="A80" s="54" t="s">
        <v>219</v>
      </c>
      <c r="B80" s="68" t="s">
        <v>313</v>
      </c>
      <c r="C80" s="68" t="s">
        <v>222</v>
      </c>
      <c r="D80" s="68" t="s">
        <v>234</v>
      </c>
      <c r="E80" s="68"/>
      <c r="F80" s="25" t="n">
        <f aca="false">F81</f>
        <v>8700</v>
      </c>
      <c r="G80" s="25" t="n">
        <f aca="false">G81</f>
        <v>0</v>
      </c>
      <c r="H80" s="25" t="n">
        <f aca="false">H81</f>
        <v>0</v>
      </c>
    </row>
    <row r="81" customFormat="false" ht="39.6" hidden="false" customHeight="false" outlineLevel="0" collapsed="false">
      <c r="A81" s="54" t="s">
        <v>315</v>
      </c>
      <c r="B81" s="68" t="s">
        <v>313</v>
      </c>
      <c r="C81" s="68" t="s">
        <v>222</v>
      </c>
      <c r="D81" s="68" t="s">
        <v>322</v>
      </c>
      <c r="E81" s="68"/>
      <c r="F81" s="25" t="n">
        <f aca="false">F82</f>
        <v>8700</v>
      </c>
      <c r="G81" s="25" t="n">
        <f aca="false">G82</f>
        <v>0</v>
      </c>
      <c r="H81" s="25" t="n">
        <f aca="false">H82</f>
        <v>0</v>
      </c>
    </row>
    <row r="82" customFormat="false" ht="26.4" hidden="false" customHeight="false" outlineLevel="0" collapsed="false">
      <c r="A82" s="54" t="s">
        <v>317</v>
      </c>
      <c r="B82" s="68" t="s">
        <v>397</v>
      </c>
      <c r="C82" s="68" t="s">
        <v>398</v>
      </c>
      <c r="D82" s="68" t="s">
        <v>318</v>
      </c>
      <c r="E82" s="68"/>
      <c r="F82" s="25" t="n">
        <f aca="false">F83</f>
        <v>8700</v>
      </c>
      <c r="G82" s="25" t="n">
        <f aca="false">G83</f>
        <v>0</v>
      </c>
      <c r="H82" s="25" t="n">
        <f aca="false">H83</f>
        <v>0</v>
      </c>
    </row>
    <row r="83" customFormat="false" ht="66" hidden="false" customHeight="false" outlineLevel="0" collapsed="false">
      <c r="A83" s="54" t="s">
        <v>319</v>
      </c>
      <c r="B83" s="68" t="s">
        <v>313</v>
      </c>
      <c r="C83" s="68" t="s">
        <v>222</v>
      </c>
      <c r="D83" s="68" t="s">
        <v>320</v>
      </c>
      <c r="E83" s="68" t="s">
        <v>246</v>
      </c>
      <c r="F83" s="25" t="n">
        <f aca="false">'прил 3'!G80</f>
        <v>8700</v>
      </c>
      <c r="G83" s="25" t="n">
        <f aca="false">'прил 3'!H80</f>
        <v>0</v>
      </c>
      <c r="H83" s="25" t="n">
        <f aca="false">'прил 3'!I80</f>
        <v>0</v>
      </c>
    </row>
    <row r="84" s="82" customFormat="true" ht="13.2" hidden="false" customHeight="false" outlineLevel="0" collapsed="false">
      <c r="A84" s="67" t="s">
        <v>321</v>
      </c>
      <c r="B84" s="65" t="s">
        <v>313</v>
      </c>
      <c r="C84" s="65" t="s">
        <v>233</v>
      </c>
      <c r="D84" s="65"/>
      <c r="E84" s="65"/>
      <c r="F84" s="21" t="n">
        <f aca="false">F85</f>
        <v>94800</v>
      </c>
      <c r="G84" s="21" t="n">
        <f aca="false">G85</f>
        <v>0</v>
      </c>
      <c r="H84" s="21" t="n">
        <f aca="false">H85</f>
        <v>0</v>
      </c>
    </row>
    <row r="85" customFormat="false" ht="52.8" hidden="false" customHeight="false" outlineLevel="0" collapsed="false">
      <c r="A85" s="54" t="s">
        <v>219</v>
      </c>
      <c r="B85" s="68" t="s">
        <v>313</v>
      </c>
      <c r="C85" s="68" t="s">
        <v>233</v>
      </c>
      <c r="D85" s="72" t="s">
        <v>234</v>
      </c>
      <c r="E85" s="68"/>
      <c r="F85" s="25" t="n">
        <f aca="false">F86</f>
        <v>94800</v>
      </c>
      <c r="G85" s="25" t="n">
        <f aca="false">G86</f>
        <v>0</v>
      </c>
      <c r="H85" s="25" t="n">
        <f aca="false">H86</f>
        <v>0</v>
      </c>
    </row>
    <row r="86" customFormat="false" ht="39.6" hidden="false" customHeight="false" outlineLevel="0" collapsed="false">
      <c r="A86" s="54" t="s">
        <v>315</v>
      </c>
      <c r="B86" s="68" t="s">
        <v>313</v>
      </c>
      <c r="C86" s="68" t="s">
        <v>233</v>
      </c>
      <c r="D86" s="72" t="s">
        <v>322</v>
      </c>
      <c r="E86" s="68"/>
      <c r="F86" s="25" t="n">
        <f aca="false">F87</f>
        <v>94800</v>
      </c>
      <c r="G86" s="25" t="n">
        <f aca="false">G87</f>
        <v>0</v>
      </c>
      <c r="H86" s="25" t="n">
        <f aca="false">H87</f>
        <v>0</v>
      </c>
    </row>
    <row r="87" customFormat="false" ht="26.4" hidden="false" customHeight="false" outlineLevel="0" collapsed="false">
      <c r="A87" s="29" t="s">
        <v>399</v>
      </c>
      <c r="B87" s="68" t="s">
        <v>313</v>
      </c>
      <c r="C87" s="68" t="s">
        <v>233</v>
      </c>
      <c r="D87" s="68" t="s">
        <v>324</v>
      </c>
      <c r="E87" s="68"/>
      <c r="F87" s="25" t="n">
        <f aca="false">F90+F88+F89</f>
        <v>94800</v>
      </c>
      <c r="G87" s="25" t="n">
        <f aca="false">G90+G88+G89</f>
        <v>0</v>
      </c>
      <c r="H87" s="25" t="n">
        <f aca="false">H90+H88+H89</f>
        <v>0</v>
      </c>
    </row>
    <row r="88" customFormat="false" ht="52.8" hidden="true" customHeight="false" outlineLevel="0" collapsed="false">
      <c r="A88" s="29" t="s">
        <v>325</v>
      </c>
      <c r="B88" s="68" t="s">
        <v>313</v>
      </c>
      <c r="C88" s="68" t="s">
        <v>233</v>
      </c>
      <c r="D88" s="68" t="s">
        <v>400</v>
      </c>
      <c r="E88" s="68" t="s">
        <v>246</v>
      </c>
      <c r="F88" s="25" t="n">
        <f aca="false">'прил 3'!G85</f>
        <v>0</v>
      </c>
      <c r="G88" s="25" t="n">
        <f aca="false">'прил 3'!H85</f>
        <v>0</v>
      </c>
      <c r="H88" s="25" t="n">
        <f aca="false">'прил 3'!I85</f>
        <v>0</v>
      </c>
    </row>
    <row r="89" customFormat="false" ht="27.6" hidden="false" customHeight="true" outlineLevel="0" collapsed="false">
      <c r="A89" s="29" t="s">
        <v>327</v>
      </c>
      <c r="B89" s="68" t="s">
        <v>313</v>
      </c>
      <c r="C89" s="68" t="s">
        <v>233</v>
      </c>
      <c r="D89" s="68" t="s">
        <v>328</v>
      </c>
      <c r="E89" s="68" t="s">
        <v>246</v>
      </c>
      <c r="F89" s="25" t="n">
        <f aca="false">'прил 3'!G86</f>
        <v>94800</v>
      </c>
      <c r="G89" s="25" t="n">
        <f aca="false">'прил 3'!H86</f>
        <v>0</v>
      </c>
      <c r="H89" s="25" t="n">
        <f aca="false">'прил 3'!I86</f>
        <v>0</v>
      </c>
    </row>
    <row r="90" customFormat="false" ht="66" hidden="true" customHeight="false" outlineLevel="0" collapsed="false">
      <c r="A90" s="85" t="s">
        <v>329</v>
      </c>
      <c r="B90" s="68" t="s">
        <v>397</v>
      </c>
      <c r="C90" s="68" t="s">
        <v>401</v>
      </c>
      <c r="D90" s="72" t="s">
        <v>330</v>
      </c>
      <c r="E90" s="68" t="s">
        <v>246</v>
      </c>
      <c r="F90" s="25" t="n">
        <f aca="false">'прил 3'!G87</f>
        <v>0</v>
      </c>
      <c r="G90" s="25" t="n">
        <f aca="false">'прил 3'!H87</f>
        <v>0</v>
      </c>
      <c r="H90" s="25" t="n">
        <f aca="false">'прил 3'!I87</f>
        <v>0</v>
      </c>
    </row>
    <row r="91" customFormat="false" ht="13.2" hidden="false" customHeight="false" outlineLevel="0" collapsed="false">
      <c r="A91" s="67" t="s">
        <v>331</v>
      </c>
      <c r="B91" s="65" t="s">
        <v>313</v>
      </c>
      <c r="C91" s="65" t="s">
        <v>271</v>
      </c>
      <c r="D91" s="65"/>
      <c r="E91" s="65"/>
      <c r="F91" s="21" t="n">
        <f aca="false">F92</f>
        <v>844360</v>
      </c>
      <c r="G91" s="21" t="n">
        <f aca="false">G92</f>
        <v>741120</v>
      </c>
      <c r="H91" s="21" t="n">
        <f aca="false">H92</f>
        <v>516120</v>
      </c>
    </row>
    <row r="92" customFormat="false" ht="51" hidden="false" customHeight="true" outlineLevel="0" collapsed="false">
      <c r="A92" s="54" t="s">
        <v>219</v>
      </c>
      <c r="B92" s="68" t="s">
        <v>313</v>
      </c>
      <c r="C92" s="68" t="s">
        <v>271</v>
      </c>
      <c r="D92" s="72" t="s">
        <v>234</v>
      </c>
      <c r="E92" s="68"/>
      <c r="F92" s="25" t="n">
        <f aca="false">F93</f>
        <v>844360</v>
      </c>
      <c r="G92" s="25" t="n">
        <f aca="false">G93</f>
        <v>741120</v>
      </c>
      <c r="H92" s="25" t="n">
        <f aca="false">H93</f>
        <v>516120</v>
      </c>
    </row>
    <row r="93" customFormat="false" ht="40.5" hidden="false" customHeight="true" outlineLevel="0" collapsed="false">
      <c r="A93" s="54" t="s">
        <v>315</v>
      </c>
      <c r="B93" s="68" t="s">
        <v>313</v>
      </c>
      <c r="C93" s="68" t="s">
        <v>271</v>
      </c>
      <c r="D93" s="72" t="s">
        <v>322</v>
      </c>
      <c r="E93" s="68"/>
      <c r="F93" s="25" t="n">
        <f aca="false">F94+F99+F101+F106+F108+F104</f>
        <v>844360</v>
      </c>
      <c r="G93" s="25" t="n">
        <f aca="false">G94+G99+G101+G106+G108+G104</f>
        <v>741120</v>
      </c>
      <c r="H93" s="25" t="n">
        <f aca="false">H94+H99+H101+H106+H108+H104</f>
        <v>516120</v>
      </c>
    </row>
    <row r="94" customFormat="false" ht="26.25" hidden="false" customHeight="true" outlineLevel="0" collapsed="false">
      <c r="A94" s="29" t="s">
        <v>332</v>
      </c>
      <c r="B94" s="68" t="s">
        <v>313</v>
      </c>
      <c r="C94" s="68" t="s">
        <v>271</v>
      </c>
      <c r="D94" s="72" t="s">
        <v>402</v>
      </c>
      <c r="E94" s="68"/>
      <c r="F94" s="25" t="n">
        <f aca="false">SUM(F95:F97)</f>
        <v>553960</v>
      </c>
      <c r="G94" s="25" t="n">
        <f aca="false">SUM(G95:G96)</f>
        <v>156120</v>
      </c>
      <c r="H94" s="25" t="n">
        <f aca="false">SUM(H95:H96)</f>
        <v>356120</v>
      </c>
    </row>
    <row r="95" customFormat="false" ht="55.2" hidden="false" customHeight="true" outlineLevel="0" collapsed="false">
      <c r="A95" s="29" t="s">
        <v>403</v>
      </c>
      <c r="B95" s="68" t="s">
        <v>313</v>
      </c>
      <c r="C95" s="68" t="s">
        <v>271</v>
      </c>
      <c r="D95" s="72" t="s">
        <v>335</v>
      </c>
      <c r="E95" s="68" t="s">
        <v>246</v>
      </c>
      <c r="F95" s="25" t="n">
        <f aca="false">'прил 3'!G92</f>
        <v>156120</v>
      </c>
      <c r="G95" s="25" t="n">
        <f aca="false">'прил 3'!H92</f>
        <v>156120</v>
      </c>
      <c r="H95" s="25" t="n">
        <f aca="false">'прил 3'!I92</f>
        <v>156120</v>
      </c>
    </row>
    <row r="96" customFormat="false" ht="53.25" hidden="false" customHeight="true" outlineLevel="0" collapsed="false">
      <c r="A96" s="23" t="s">
        <v>336</v>
      </c>
      <c r="B96" s="68" t="s">
        <v>313</v>
      </c>
      <c r="C96" s="68" t="s">
        <v>271</v>
      </c>
      <c r="D96" s="72" t="s">
        <v>337</v>
      </c>
      <c r="E96" s="68" t="s">
        <v>246</v>
      </c>
      <c r="F96" s="25" t="n">
        <f aca="false">'прил 3'!G93</f>
        <v>396840</v>
      </c>
      <c r="G96" s="25" t="n">
        <f aca="false">'прил 3'!H93</f>
        <v>0</v>
      </c>
      <c r="H96" s="25" t="n">
        <f aca="false">'прил 3'!I93</f>
        <v>200000</v>
      </c>
    </row>
    <row r="97" customFormat="false" ht="30.6" hidden="false" customHeight="true" outlineLevel="0" collapsed="false">
      <c r="A97" s="29" t="s">
        <v>404</v>
      </c>
      <c r="B97" s="68" t="s">
        <v>313</v>
      </c>
      <c r="C97" s="68" t="s">
        <v>271</v>
      </c>
      <c r="D97" s="72" t="s">
        <v>337</v>
      </c>
      <c r="E97" s="68" t="s">
        <v>255</v>
      </c>
      <c r="F97" s="25" t="n">
        <f aca="false">'прил 3'!G94</f>
        <v>1000</v>
      </c>
      <c r="G97" s="25" t="n">
        <f aca="false">'прил 3'!H94</f>
        <v>0</v>
      </c>
      <c r="H97" s="25" t="n">
        <f aca="false">'прил 3'!I94</f>
        <v>0</v>
      </c>
    </row>
    <row r="98" customFormat="false" ht="66" hidden="true" customHeight="false" outlineLevel="0" collapsed="false">
      <c r="A98" s="23" t="s">
        <v>339</v>
      </c>
      <c r="B98" s="68" t="s">
        <v>313</v>
      </c>
      <c r="C98" s="68" t="s">
        <v>271</v>
      </c>
      <c r="D98" s="72" t="s">
        <v>340</v>
      </c>
      <c r="E98" s="68" t="s">
        <v>246</v>
      </c>
      <c r="F98" s="25" t="n">
        <f aca="false">'прил 3'!G95</f>
        <v>0</v>
      </c>
      <c r="G98" s="25" t="n">
        <f aca="false">'прил 3'!H95</f>
        <v>0</v>
      </c>
      <c r="H98" s="25" t="n">
        <f aca="false">'прил 3'!I95</f>
        <v>0</v>
      </c>
    </row>
    <row r="99" customFormat="false" ht="26.4" hidden="true" customHeight="false" outlineLevel="0" collapsed="false">
      <c r="A99" s="29" t="s">
        <v>341</v>
      </c>
      <c r="B99" s="68" t="s">
        <v>313</v>
      </c>
      <c r="C99" s="68" t="s">
        <v>271</v>
      </c>
      <c r="D99" s="72" t="s">
        <v>405</v>
      </c>
      <c r="E99" s="68"/>
      <c r="F99" s="25" t="n">
        <f aca="false">SUM(F100:F100)</f>
        <v>0</v>
      </c>
      <c r="G99" s="25" t="n">
        <f aca="false">SUM(G100:G100)</f>
        <v>0</v>
      </c>
      <c r="H99" s="25" t="n">
        <f aca="false">SUM(H100:H100)</f>
        <v>0</v>
      </c>
    </row>
    <row r="100" customFormat="false" ht="39.6" hidden="true" customHeight="false" outlineLevel="0" collapsed="false">
      <c r="A100" s="23" t="s">
        <v>406</v>
      </c>
      <c r="B100" s="68" t="s">
        <v>313</v>
      </c>
      <c r="C100" s="68" t="s">
        <v>271</v>
      </c>
      <c r="D100" s="72" t="s">
        <v>407</v>
      </c>
      <c r="E100" s="68" t="s">
        <v>246</v>
      </c>
      <c r="F100" s="25" t="n">
        <f aca="false">'прил 3'!G97</f>
        <v>0</v>
      </c>
      <c r="G100" s="25" t="n">
        <f aca="false">'прил 3'!H97</f>
        <v>0</v>
      </c>
      <c r="H100" s="25" t="n">
        <f aca="false">'прил 3'!I97</f>
        <v>0</v>
      </c>
    </row>
    <row r="101" customFormat="false" ht="26.4" hidden="false" customHeight="false" outlineLevel="0" collapsed="false">
      <c r="A101" s="29" t="s">
        <v>345</v>
      </c>
      <c r="B101" s="68" t="s">
        <v>313</v>
      </c>
      <c r="C101" s="68" t="s">
        <v>271</v>
      </c>
      <c r="D101" s="72" t="s">
        <v>346</v>
      </c>
      <c r="E101" s="68"/>
      <c r="F101" s="25" t="n">
        <f aca="false">SUM(F102:F103)</f>
        <v>55000</v>
      </c>
      <c r="G101" s="25" t="n">
        <f aca="false">SUM(G102:G102)</f>
        <v>0</v>
      </c>
      <c r="H101" s="25" t="n">
        <f aca="false">SUM(H102:H102)</f>
        <v>0</v>
      </c>
    </row>
    <row r="102" customFormat="false" ht="52.8" hidden="false" customHeight="false" outlineLevel="0" collapsed="false">
      <c r="A102" s="23" t="s">
        <v>347</v>
      </c>
      <c r="B102" s="68" t="s">
        <v>313</v>
      </c>
      <c r="C102" s="68" t="s">
        <v>271</v>
      </c>
      <c r="D102" s="72" t="s">
        <v>348</v>
      </c>
      <c r="E102" s="68" t="s">
        <v>246</v>
      </c>
      <c r="F102" s="25" t="n">
        <f aca="false">'прил 3'!G100</f>
        <v>55000</v>
      </c>
      <c r="G102" s="25" t="n">
        <f aca="false">'прил 3'!H100</f>
        <v>0</v>
      </c>
      <c r="H102" s="25" t="n">
        <f aca="false">'прил 3'!I100</f>
        <v>0</v>
      </c>
    </row>
    <row r="103" customFormat="false" ht="46.2" hidden="true" customHeight="true" outlineLevel="0" collapsed="false">
      <c r="A103" s="23" t="s">
        <v>408</v>
      </c>
      <c r="B103" s="68" t="s">
        <v>313</v>
      </c>
      <c r="C103" s="68" t="s">
        <v>271</v>
      </c>
      <c r="D103" s="72" t="s">
        <v>350</v>
      </c>
      <c r="E103" s="68" t="s">
        <v>246</v>
      </c>
      <c r="F103" s="25" t="n">
        <f aca="false">'прил 3'!G101</f>
        <v>0</v>
      </c>
      <c r="G103" s="25"/>
      <c r="H103" s="25"/>
    </row>
    <row r="104" customFormat="false" ht="40.8" hidden="false" customHeight="true" outlineLevel="0" collapsed="false">
      <c r="A104" s="101" t="s">
        <v>351</v>
      </c>
      <c r="B104" s="102" t="s">
        <v>313</v>
      </c>
      <c r="C104" s="102" t="s">
        <v>271</v>
      </c>
      <c r="D104" s="100" t="s">
        <v>352</v>
      </c>
      <c r="E104" s="68"/>
      <c r="F104" s="25" t="n">
        <f aca="false">F105+F107</f>
        <v>235400</v>
      </c>
      <c r="G104" s="25" t="n">
        <f aca="false">G105+G107</f>
        <v>585000</v>
      </c>
      <c r="H104" s="25" t="n">
        <f aca="false">H105+H107</f>
        <v>160000</v>
      </c>
    </row>
    <row r="105" customFormat="false" ht="57" hidden="false" customHeight="true" outlineLevel="0" collapsed="false">
      <c r="A105" s="85" t="s">
        <v>353</v>
      </c>
      <c r="B105" s="68" t="s">
        <v>313</v>
      </c>
      <c r="C105" s="68" t="s">
        <v>271</v>
      </c>
      <c r="D105" s="73" t="s">
        <v>354</v>
      </c>
      <c r="E105" s="68" t="s">
        <v>246</v>
      </c>
      <c r="F105" s="25" t="n">
        <f aca="false">'прил 3'!G103</f>
        <v>80000</v>
      </c>
      <c r="G105" s="25" t="n">
        <f aca="false">'прил 3'!H103</f>
        <v>505000</v>
      </c>
      <c r="H105" s="25" t="n">
        <f aca="false">'прил 3'!I103</f>
        <v>80000</v>
      </c>
    </row>
    <row r="106" customFormat="false" ht="39.6" hidden="true" customHeight="false" outlineLevel="0" collapsed="false">
      <c r="A106" s="103" t="s">
        <v>351</v>
      </c>
      <c r="B106" s="76" t="s">
        <v>313</v>
      </c>
      <c r="C106" s="76" t="s">
        <v>271</v>
      </c>
      <c r="D106" s="97" t="s">
        <v>352</v>
      </c>
      <c r="E106" s="76"/>
      <c r="F106" s="78"/>
      <c r="G106" s="78"/>
      <c r="H106" s="78"/>
    </row>
    <row r="107" customFormat="false" ht="67.95" hidden="false" customHeight="true" outlineLevel="0" collapsed="false">
      <c r="A107" s="23" t="s">
        <v>355</v>
      </c>
      <c r="B107" s="68" t="s">
        <v>313</v>
      </c>
      <c r="C107" s="68" t="s">
        <v>271</v>
      </c>
      <c r="D107" s="72" t="s">
        <v>356</v>
      </c>
      <c r="E107" s="68" t="s">
        <v>246</v>
      </c>
      <c r="F107" s="25" t="n">
        <f aca="false">'прил 3'!G105</f>
        <v>155400</v>
      </c>
      <c r="G107" s="25" t="n">
        <f aca="false">'прил 3'!H105</f>
        <v>80000</v>
      </c>
      <c r="H107" s="25" t="n">
        <f aca="false">'прил 3'!I105</f>
        <v>80000</v>
      </c>
    </row>
    <row r="108" customFormat="false" ht="46.2" hidden="true" customHeight="true" outlineLevel="0" collapsed="false">
      <c r="A108" s="79" t="s">
        <v>409</v>
      </c>
      <c r="B108" s="68" t="s">
        <v>313</v>
      </c>
      <c r="C108" s="68" t="s">
        <v>271</v>
      </c>
      <c r="D108" s="72"/>
      <c r="E108" s="68"/>
      <c r="F108" s="25"/>
      <c r="G108" s="25"/>
      <c r="H108" s="25"/>
    </row>
    <row r="109" customFormat="false" ht="70.95" hidden="true" customHeight="true" outlineLevel="0" collapsed="false">
      <c r="A109" s="79" t="s">
        <v>357</v>
      </c>
      <c r="B109" s="68" t="s">
        <v>313</v>
      </c>
      <c r="C109" s="68" t="s">
        <v>271</v>
      </c>
      <c r="D109" s="72" t="s">
        <v>358</v>
      </c>
      <c r="E109" s="68" t="s">
        <v>246</v>
      </c>
      <c r="F109" s="25" t="n">
        <f aca="false">'прил 3'!G107</f>
        <v>0</v>
      </c>
      <c r="G109" s="25" t="n">
        <f aca="false">'прил 3'!H107</f>
        <v>0</v>
      </c>
      <c r="H109" s="25" t="n">
        <f aca="false">'прил 3'!I107</f>
        <v>0</v>
      </c>
    </row>
    <row r="110" customFormat="false" ht="13.2" hidden="false" customHeight="false" outlineLevel="0" collapsed="false">
      <c r="A110" s="67" t="s">
        <v>359</v>
      </c>
      <c r="B110" s="65" t="s">
        <v>221</v>
      </c>
      <c r="C110" s="65"/>
      <c r="D110" s="65"/>
      <c r="E110" s="65"/>
      <c r="F110" s="21" t="n">
        <f aca="false">F111</f>
        <v>1852526</v>
      </c>
      <c r="G110" s="21" t="n">
        <f aca="false">G111</f>
        <v>927638</v>
      </c>
      <c r="H110" s="21" t="n">
        <f aca="false">H111</f>
        <v>719116</v>
      </c>
    </row>
    <row r="111" customFormat="false" ht="13.2" hidden="false" customHeight="false" outlineLevel="0" collapsed="false">
      <c r="A111" s="67" t="s">
        <v>360</v>
      </c>
      <c r="B111" s="65" t="s">
        <v>221</v>
      </c>
      <c r="C111" s="65" t="s">
        <v>222</v>
      </c>
      <c r="D111" s="65"/>
      <c r="E111" s="65"/>
      <c r="F111" s="21" t="n">
        <f aca="false">F112</f>
        <v>1852526</v>
      </c>
      <c r="G111" s="21" t="n">
        <f aca="false">G112</f>
        <v>927638</v>
      </c>
      <c r="H111" s="21" t="n">
        <f aca="false">H112</f>
        <v>719116</v>
      </c>
    </row>
    <row r="112" customFormat="false" ht="52.8" hidden="false" customHeight="false" outlineLevel="0" collapsed="false">
      <c r="A112" s="54" t="s">
        <v>219</v>
      </c>
      <c r="B112" s="68" t="s">
        <v>221</v>
      </c>
      <c r="C112" s="68" t="s">
        <v>222</v>
      </c>
      <c r="D112" s="72" t="s">
        <v>234</v>
      </c>
      <c r="E112" s="68"/>
      <c r="F112" s="25" t="n">
        <f aca="false">F113</f>
        <v>1852526</v>
      </c>
      <c r="G112" s="25" t="n">
        <f aca="false">G113</f>
        <v>927638</v>
      </c>
      <c r="H112" s="25" t="n">
        <f aca="false">H113</f>
        <v>719116</v>
      </c>
    </row>
    <row r="113" customFormat="false" ht="25.5" hidden="false" customHeight="true" outlineLevel="0" collapsed="false">
      <c r="A113" s="54" t="s">
        <v>272</v>
      </c>
      <c r="B113" s="68" t="s">
        <v>221</v>
      </c>
      <c r="C113" s="68" t="s">
        <v>222</v>
      </c>
      <c r="D113" s="72" t="s">
        <v>410</v>
      </c>
      <c r="E113" s="68"/>
      <c r="F113" s="25" t="n">
        <f aca="false">F114</f>
        <v>1852526</v>
      </c>
      <c r="G113" s="25" t="n">
        <f aca="false">G114</f>
        <v>927638</v>
      </c>
      <c r="H113" s="25" t="n">
        <f aca="false">H114</f>
        <v>719116</v>
      </c>
    </row>
    <row r="114" customFormat="false" ht="39.6" hidden="false" customHeight="false" outlineLevel="0" collapsed="false">
      <c r="A114" s="29" t="s">
        <v>411</v>
      </c>
      <c r="B114" s="68" t="s">
        <v>221</v>
      </c>
      <c r="C114" s="68" t="s">
        <v>222</v>
      </c>
      <c r="D114" s="72" t="s">
        <v>412</v>
      </c>
      <c r="E114" s="68"/>
      <c r="F114" s="25" t="n">
        <f aca="false">F115+F116+F117</f>
        <v>1852526</v>
      </c>
      <c r="G114" s="25" t="n">
        <f aca="false">G115+G116+G117</f>
        <v>927638</v>
      </c>
      <c r="H114" s="25" t="n">
        <f aca="false">H115+H116+H117</f>
        <v>719116</v>
      </c>
    </row>
    <row r="115" customFormat="false" ht="92.4" hidden="true" customHeight="false" outlineLevel="0" collapsed="false">
      <c r="A115" s="23" t="s">
        <v>364</v>
      </c>
      <c r="B115" s="68" t="s">
        <v>221</v>
      </c>
      <c r="C115" s="68" t="s">
        <v>222</v>
      </c>
      <c r="D115" s="72" t="s">
        <v>365</v>
      </c>
      <c r="E115" s="68" t="s">
        <v>241</v>
      </c>
      <c r="F115" s="25" t="n">
        <f aca="false">'прил 3'!G113</f>
        <v>0</v>
      </c>
      <c r="G115" s="25" t="n">
        <f aca="false">'прил 3'!H113</f>
        <v>0</v>
      </c>
      <c r="H115" s="25" t="n">
        <f aca="false">'прил 3'!I113</f>
        <v>0</v>
      </c>
    </row>
    <row r="116" customFormat="false" ht="55.2" hidden="true" customHeight="true" outlineLevel="0" collapsed="false">
      <c r="A116" s="79" t="s">
        <v>253</v>
      </c>
      <c r="B116" s="68" t="s">
        <v>221</v>
      </c>
      <c r="C116" s="68" t="s">
        <v>222</v>
      </c>
      <c r="D116" s="72" t="s">
        <v>365</v>
      </c>
      <c r="E116" s="68" t="s">
        <v>246</v>
      </c>
      <c r="F116" s="25" t="n">
        <f aca="false">'прил 3'!G114</f>
        <v>0</v>
      </c>
      <c r="G116" s="25" t="n">
        <f aca="false">'прил 3'!H114</f>
        <v>0</v>
      </c>
      <c r="H116" s="25" t="n">
        <f aca="false">'прил 3'!I114</f>
        <v>0</v>
      </c>
    </row>
    <row r="117" customFormat="false" ht="36.6" hidden="false" customHeight="true" outlineLevel="0" collapsed="false">
      <c r="A117" s="79" t="s">
        <v>366</v>
      </c>
      <c r="B117" s="68" t="s">
        <v>221</v>
      </c>
      <c r="C117" s="68" t="s">
        <v>222</v>
      </c>
      <c r="D117" s="72" t="s">
        <v>365</v>
      </c>
      <c r="E117" s="68" t="s">
        <v>268</v>
      </c>
      <c r="F117" s="25" t="n">
        <f aca="false">'прил 3'!G115</f>
        <v>1852526</v>
      </c>
      <c r="G117" s="25" t="n">
        <f aca="false">'прил 3'!H115</f>
        <v>927638</v>
      </c>
      <c r="H117" s="25" t="n">
        <f aca="false">'прил 3'!I115</f>
        <v>719116</v>
      </c>
    </row>
    <row r="118" s="82" customFormat="true" ht="13.2" hidden="false" customHeight="false" outlineLevel="0" collapsed="false">
      <c r="A118" s="86" t="s">
        <v>367</v>
      </c>
      <c r="B118" s="65" t="s">
        <v>280</v>
      </c>
      <c r="C118" s="65"/>
      <c r="D118" s="65"/>
      <c r="E118" s="65"/>
      <c r="F118" s="21" t="n">
        <f aca="false">F119</f>
        <v>260000</v>
      </c>
      <c r="G118" s="21" t="n">
        <f aca="false">G119</f>
        <v>200000</v>
      </c>
      <c r="H118" s="21" t="n">
        <f aca="false">H119</f>
        <v>200000</v>
      </c>
    </row>
    <row r="119" s="82" customFormat="true" ht="13.2" hidden="false" customHeight="false" outlineLevel="0" collapsed="false">
      <c r="A119" s="86" t="s">
        <v>368</v>
      </c>
      <c r="B119" s="65" t="s">
        <v>280</v>
      </c>
      <c r="C119" s="65" t="s">
        <v>222</v>
      </c>
      <c r="D119" s="65"/>
      <c r="E119" s="65"/>
      <c r="F119" s="21" t="n">
        <f aca="false">F120</f>
        <v>260000</v>
      </c>
      <c r="G119" s="21" t="n">
        <f aca="false">G120</f>
        <v>200000</v>
      </c>
      <c r="H119" s="21" t="n">
        <f aca="false">H120</f>
        <v>200000</v>
      </c>
    </row>
    <row r="120" customFormat="false" ht="52.8" hidden="false" customHeight="false" outlineLevel="0" collapsed="false">
      <c r="A120" s="54" t="s">
        <v>219</v>
      </c>
      <c r="B120" s="68" t="s">
        <v>280</v>
      </c>
      <c r="C120" s="68" t="s">
        <v>222</v>
      </c>
      <c r="D120" s="72" t="s">
        <v>234</v>
      </c>
      <c r="E120" s="68"/>
      <c r="F120" s="25" t="n">
        <f aca="false">F121</f>
        <v>260000</v>
      </c>
      <c r="G120" s="25" t="n">
        <f aca="false">G121</f>
        <v>200000</v>
      </c>
      <c r="H120" s="25" t="n">
        <f aca="false">H121</f>
        <v>200000</v>
      </c>
    </row>
    <row r="121" customFormat="false" ht="52.8" hidden="false" customHeight="false" outlineLevel="0" collapsed="false">
      <c r="A121" s="54" t="s">
        <v>235</v>
      </c>
      <c r="B121" s="68" t="s">
        <v>280</v>
      </c>
      <c r="C121" s="68" t="s">
        <v>222</v>
      </c>
      <c r="D121" s="72" t="s">
        <v>236</v>
      </c>
      <c r="E121" s="68"/>
      <c r="F121" s="25" t="n">
        <f aca="false">SUM(F122)</f>
        <v>260000</v>
      </c>
      <c r="G121" s="25" t="n">
        <f aca="false">SUM(G122)</f>
        <v>200000</v>
      </c>
      <c r="H121" s="25" t="n">
        <f aca="false">SUM(H122)</f>
        <v>200000</v>
      </c>
    </row>
    <row r="122" customFormat="false" ht="39.6" hidden="false" customHeight="false" outlineLevel="0" collapsed="false">
      <c r="A122" s="98" t="s">
        <v>258</v>
      </c>
      <c r="B122" s="68" t="s">
        <v>280</v>
      </c>
      <c r="C122" s="68" t="s">
        <v>222</v>
      </c>
      <c r="D122" s="72" t="s">
        <v>259</v>
      </c>
      <c r="E122" s="68"/>
      <c r="F122" s="25" t="n">
        <f aca="false">F123</f>
        <v>260000</v>
      </c>
      <c r="G122" s="25" t="n">
        <f aca="false">G123</f>
        <v>200000</v>
      </c>
      <c r="H122" s="25" t="n">
        <f aca="false">H123</f>
        <v>200000</v>
      </c>
    </row>
    <row r="123" customFormat="false" ht="39.6" hidden="false" customHeight="false" outlineLevel="0" collapsed="false">
      <c r="A123" s="79" t="s">
        <v>369</v>
      </c>
      <c r="B123" s="68" t="s">
        <v>280</v>
      </c>
      <c r="C123" s="68" t="s">
        <v>222</v>
      </c>
      <c r="D123" s="72" t="s">
        <v>370</v>
      </c>
      <c r="E123" s="68" t="s">
        <v>371</v>
      </c>
      <c r="F123" s="25" t="n">
        <f aca="false">'прил 3'!G121</f>
        <v>260000</v>
      </c>
      <c r="G123" s="25" t="n">
        <f aca="false">'прил 3'!H121</f>
        <v>200000</v>
      </c>
      <c r="H123" s="25" t="n">
        <f aca="false">'прил 3'!I121</f>
        <v>200000</v>
      </c>
    </row>
    <row r="124" s="82" customFormat="true" ht="13.2" hidden="false" customHeight="false" outlineLevel="0" collapsed="false">
      <c r="A124" s="63" t="s">
        <v>372</v>
      </c>
      <c r="B124" s="65" t="s">
        <v>373</v>
      </c>
      <c r="C124" s="65"/>
      <c r="D124" s="99"/>
      <c r="E124" s="65"/>
      <c r="F124" s="21" t="n">
        <f aca="false">F125</f>
        <v>167176.8</v>
      </c>
      <c r="G124" s="21" t="n">
        <f aca="false">G125</f>
        <v>167176.8</v>
      </c>
      <c r="H124" s="21" t="n">
        <f aca="false">H125</f>
        <v>167176.8</v>
      </c>
    </row>
    <row r="125" s="82" customFormat="true" ht="13.2" hidden="false" customHeight="false" outlineLevel="0" collapsed="false">
      <c r="A125" s="63" t="s">
        <v>374</v>
      </c>
      <c r="B125" s="65" t="s">
        <v>373</v>
      </c>
      <c r="C125" s="65" t="s">
        <v>233</v>
      </c>
      <c r="D125" s="99"/>
      <c r="E125" s="65"/>
      <c r="F125" s="21" t="n">
        <f aca="false">F126</f>
        <v>167176.8</v>
      </c>
      <c r="G125" s="21" t="n">
        <f aca="false">G126</f>
        <v>167176.8</v>
      </c>
      <c r="H125" s="21" t="n">
        <f aca="false">H126</f>
        <v>167176.8</v>
      </c>
    </row>
    <row r="126" customFormat="false" ht="52.8" hidden="false" customHeight="false" outlineLevel="0" collapsed="false">
      <c r="A126" s="54" t="s">
        <v>219</v>
      </c>
      <c r="B126" s="68" t="s">
        <v>373</v>
      </c>
      <c r="C126" s="68" t="s">
        <v>233</v>
      </c>
      <c r="D126" s="72" t="s">
        <v>234</v>
      </c>
      <c r="E126" s="68"/>
      <c r="F126" s="25" t="n">
        <f aca="false">F127</f>
        <v>167176.8</v>
      </c>
      <c r="G126" s="25" t="n">
        <f aca="false">G127</f>
        <v>167176.8</v>
      </c>
      <c r="H126" s="25" t="n">
        <f aca="false">H127</f>
        <v>167176.8</v>
      </c>
    </row>
    <row r="127" customFormat="false" ht="52.8" hidden="false" customHeight="false" outlineLevel="0" collapsed="false">
      <c r="A127" s="54" t="s">
        <v>235</v>
      </c>
      <c r="B127" s="68" t="s">
        <v>373</v>
      </c>
      <c r="C127" s="68" t="s">
        <v>233</v>
      </c>
      <c r="D127" s="72" t="s">
        <v>236</v>
      </c>
      <c r="E127" s="68"/>
      <c r="F127" s="25" t="n">
        <f aca="false">F128</f>
        <v>167176.8</v>
      </c>
      <c r="G127" s="25" t="n">
        <f aca="false">G128</f>
        <v>167176.8</v>
      </c>
      <c r="H127" s="25" t="n">
        <f aca="false">H128</f>
        <v>167176.8</v>
      </c>
    </row>
    <row r="128" customFormat="false" ht="39.6" hidden="false" customHeight="false" outlineLevel="0" collapsed="false">
      <c r="A128" s="81" t="s">
        <v>258</v>
      </c>
      <c r="B128" s="68" t="s">
        <v>373</v>
      </c>
      <c r="C128" s="68" t="s">
        <v>233</v>
      </c>
      <c r="D128" s="72" t="s">
        <v>259</v>
      </c>
      <c r="E128" s="68"/>
      <c r="F128" s="25" t="n">
        <f aca="false">F129</f>
        <v>167176.8</v>
      </c>
      <c r="G128" s="25" t="n">
        <f aca="false">G129</f>
        <v>167176.8</v>
      </c>
      <c r="H128" s="25" t="n">
        <f aca="false">H129</f>
        <v>167176.8</v>
      </c>
    </row>
    <row r="129" customFormat="false" ht="56.4" hidden="false" customHeight="true" outlineLevel="0" collapsed="false">
      <c r="A129" s="79" t="s">
        <v>375</v>
      </c>
      <c r="B129" s="68" t="s">
        <v>373</v>
      </c>
      <c r="C129" s="68" t="s">
        <v>271</v>
      </c>
      <c r="D129" s="72" t="s">
        <v>376</v>
      </c>
      <c r="E129" s="68"/>
      <c r="F129" s="25" t="n">
        <f aca="false">'прил 3'!G127</f>
        <v>167176.8</v>
      </c>
      <c r="G129" s="25" t="n">
        <f aca="false">'прил 3'!H127</f>
        <v>167176.8</v>
      </c>
      <c r="H129" s="25" t="n">
        <f aca="false">'прил 3'!I127</f>
        <v>167176.8</v>
      </c>
    </row>
    <row r="130" customFormat="false" ht="27.75" hidden="false" customHeight="true" outlineLevel="0" collapsed="false">
      <c r="A130" s="88"/>
      <c r="B130" s="89"/>
      <c r="C130" s="89"/>
      <c r="D130" s="89"/>
      <c r="E130" s="89"/>
      <c r="F130" s="104"/>
      <c r="G130" s="104"/>
      <c r="H130" s="104"/>
    </row>
    <row r="131" customFormat="false" ht="13.2" hidden="false" customHeight="false" outlineLevel="0" collapsed="false">
      <c r="A131" s="105"/>
      <c r="B131" s="92"/>
      <c r="C131" s="92"/>
      <c r="D131" s="92"/>
      <c r="E131" s="92"/>
      <c r="F131" s="106"/>
      <c r="G131" s="35"/>
    </row>
    <row r="132" customFormat="false" ht="13.2" hidden="false" customHeight="false" outlineLevel="0" collapsed="false">
      <c r="A132" s="105"/>
      <c r="B132" s="92"/>
      <c r="C132" s="92"/>
      <c r="D132" s="92"/>
      <c r="E132" s="92"/>
      <c r="F132" s="106"/>
    </row>
    <row r="133" customFormat="false" ht="13.2" hidden="false" customHeight="false" outlineLevel="0" collapsed="false">
      <c r="D133" s="36"/>
    </row>
    <row r="134" customFormat="false" ht="13.2" hidden="false" customHeight="false" outlineLevel="0" collapsed="false">
      <c r="D134" s="36"/>
    </row>
    <row r="136" customFormat="false" ht="15" hidden="false" customHeight="true" outlineLevel="0" collapsed="false"/>
  </sheetData>
  <mergeCells count="25">
    <mergeCell ref="B1:H1"/>
    <mergeCell ref="E2:H2"/>
    <mergeCell ref="E3:H3"/>
    <mergeCell ref="E4:H4"/>
    <mergeCell ref="B6:H6"/>
    <mergeCell ref="E7:H7"/>
    <mergeCell ref="E8:H8"/>
    <mergeCell ref="E9:H9"/>
    <mergeCell ref="A11:H11"/>
    <mergeCell ref="A12:H12"/>
    <mergeCell ref="A13:H13"/>
    <mergeCell ref="A14:H14"/>
    <mergeCell ref="G15:H15"/>
    <mergeCell ref="J15:O15"/>
    <mergeCell ref="A16:A17"/>
    <mergeCell ref="B16:B17"/>
    <mergeCell ref="C16:C17"/>
    <mergeCell ref="D16:D17"/>
    <mergeCell ref="E16:E17"/>
    <mergeCell ref="F16:F17"/>
    <mergeCell ref="G16:G17"/>
    <mergeCell ref="H16:H17"/>
    <mergeCell ref="J16:O16"/>
    <mergeCell ref="J17:O17"/>
    <mergeCell ref="J18:O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39.43"/>
    <col collapsed="false" customWidth="true" hidden="false" outlineLevel="0" max="2" min="2" style="57" width="12.55"/>
    <col collapsed="false" customWidth="true" hidden="false" outlineLevel="0" max="3" min="3" style="57" width="3.87"/>
    <col collapsed="false" customWidth="true" hidden="false" outlineLevel="0" max="4" min="4" style="57" width="3.55"/>
    <col collapsed="false" customWidth="true" hidden="false" outlineLevel="0" max="5" min="5" style="57" width="3.32"/>
    <col collapsed="false" customWidth="true" hidden="false" outlineLevel="0" max="6" min="6" style="57" width="13.33"/>
    <col collapsed="false" customWidth="true" hidden="false" outlineLevel="0" max="7" min="7" style="107" width="11.32"/>
    <col collapsed="false" customWidth="true" hidden="false" outlineLevel="0" max="8" min="8" style="57" width="12.55"/>
    <col collapsed="false" customWidth="true" hidden="false" outlineLevel="0" max="9" min="9" style="57" width="13.43"/>
    <col collapsed="false" customWidth="true" hidden="false" outlineLevel="0" max="10" min="10" style="57" width="12.1"/>
    <col collapsed="false" customWidth="false" hidden="false" outlineLevel="0" max="257" min="11" style="57" width="9.1"/>
  </cols>
  <sheetData>
    <row r="1" customFormat="false" ht="13.2" hidden="true" customHeight="false" outlineLevel="0" collapsed="false">
      <c r="F1" s="44"/>
      <c r="G1" s="44"/>
      <c r="H1" s="44"/>
    </row>
    <row r="2" customFormat="false" ht="13.2" hidden="true" customHeight="false" outlineLevel="0" collapsed="false">
      <c r="E2" s="44"/>
      <c r="F2" s="44"/>
      <c r="G2" s="44"/>
      <c r="H2" s="44"/>
    </row>
    <row r="3" customFormat="false" ht="13.2" hidden="true" customHeight="false" outlineLevel="0" collapsed="false">
      <c r="E3" s="44"/>
      <c r="F3" s="44"/>
      <c r="G3" s="44"/>
      <c r="H3" s="44"/>
    </row>
    <row r="4" customFormat="false" ht="13.2" hidden="true" customHeight="false" outlineLevel="0" collapsed="false">
      <c r="E4" s="44"/>
      <c r="F4" s="44"/>
      <c r="G4" s="44"/>
      <c r="H4" s="44"/>
    </row>
    <row r="5" customFormat="false" ht="13.2" hidden="true" customHeight="false" outlineLevel="0" collapsed="false">
      <c r="E5" s="108"/>
      <c r="F5" s="109"/>
      <c r="G5" s="109"/>
      <c r="H5" s="109"/>
    </row>
    <row r="6" customFormat="false" ht="13.2" hidden="true" customHeight="false" outlineLevel="0" collapsed="false"/>
    <row r="7" customFormat="false" ht="13.2" hidden="false" customHeight="false" outlineLevel="0" collapsed="false">
      <c r="A7" s="110"/>
      <c r="B7" s="44" t="s">
        <v>413</v>
      </c>
      <c r="C7" s="44"/>
      <c r="D7" s="44"/>
      <c r="E7" s="44"/>
      <c r="F7" s="44"/>
      <c r="G7" s="44"/>
      <c r="H7" s="44"/>
    </row>
    <row r="8" customFormat="false" ht="13.2" hidden="false" customHeight="false" outlineLevel="0" collapsed="false">
      <c r="A8" s="110"/>
      <c r="B8" s="108"/>
      <c r="C8" s="108"/>
      <c r="D8" s="108"/>
      <c r="E8" s="44" t="s">
        <v>1</v>
      </c>
      <c r="F8" s="44"/>
      <c r="G8" s="44"/>
      <c r="H8" s="44"/>
    </row>
    <row r="9" customFormat="false" ht="13.2" hidden="false" customHeight="false" outlineLevel="0" collapsed="false">
      <c r="A9" s="110"/>
      <c r="B9" s="108"/>
      <c r="C9" s="108"/>
      <c r="D9" s="108"/>
      <c r="E9" s="44" t="s">
        <v>2</v>
      </c>
      <c r="F9" s="44"/>
      <c r="G9" s="44"/>
      <c r="H9" s="44"/>
    </row>
    <row r="10" customFormat="false" ht="13.2" hidden="false" customHeight="false" outlineLevel="0" collapsed="false">
      <c r="A10" s="110"/>
      <c r="B10" s="108"/>
      <c r="C10" s="108"/>
      <c r="D10" s="108"/>
      <c r="E10" s="44" t="s">
        <v>414</v>
      </c>
      <c r="F10" s="44"/>
      <c r="G10" s="44"/>
      <c r="H10" s="44"/>
    </row>
    <row r="11" customFormat="false" ht="13.2" hidden="false" customHeight="false" outlineLevel="0" collapsed="false">
      <c r="A11" s="110"/>
      <c r="B11" s="108"/>
      <c r="C11" s="108"/>
      <c r="D11" s="108"/>
      <c r="E11" s="108"/>
      <c r="F11" s="108"/>
      <c r="G11" s="108"/>
      <c r="H11" s="108"/>
    </row>
    <row r="12" customFormat="false" ht="60.6" hidden="false" customHeight="true" outlineLevel="0" collapsed="false">
      <c r="A12" s="46" t="s">
        <v>415</v>
      </c>
      <c r="B12" s="46"/>
      <c r="C12" s="46"/>
      <c r="D12" s="46"/>
      <c r="E12" s="46"/>
      <c r="F12" s="46"/>
      <c r="G12" s="46"/>
      <c r="H12" s="46"/>
      <c r="I12" s="111"/>
    </row>
    <row r="13" customFormat="false" ht="18" hidden="false" customHeight="true" outlineLevel="0" collapsed="false">
      <c r="A13" s="6"/>
      <c r="B13" s="6"/>
      <c r="C13" s="6"/>
      <c r="D13" s="6"/>
      <c r="E13" s="6"/>
      <c r="H13" s="112" t="s">
        <v>7</v>
      </c>
      <c r="I13" s="111"/>
    </row>
    <row r="14" customFormat="false" ht="15.75" hidden="false" customHeight="true" outlineLevel="0" collapsed="false">
      <c r="A14" s="12" t="s">
        <v>416</v>
      </c>
      <c r="B14" s="12" t="s">
        <v>228</v>
      </c>
      <c r="C14" s="12" t="s">
        <v>208</v>
      </c>
      <c r="D14" s="12" t="s">
        <v>209</v>
      </c>
      <c r="E14" s="12" t="s">
        <v>210</v>
      </c>
      <c r="F14" s="62" t="s">
        <v>11</v>
      </c>
      <c r="G14" s="62" t="s">
        <v>12</v>
      </c>
      <c r="H14" s="62" t="s">
        <v>13</v>
      </c>
    </row>
    <row r="15" customFormat="false" ht="20.25" hidden="false" customHeight="true" outlineLevel="0" collapsed="false">
      <c r="A15" s="12"/>
      <c r="B15" s="12"/>
      <c r="C15" s="12"/>
      <c r="D15" s="12"/>
      <c r="E15" s="12"/>
      <c r="F15" s="62"/>
      <c r="G15" s="62"/>
      <c r="H15" s="62"/>
    </row>
    <row r="16" customFormat="false" ht="16.5" hidden="false" customHeight="true" outlineLevel="0" collapsed="false">
      <c r="A16" s="67" t="s">
        <v>417</v>
      </c>
      <c r="B16" s="65"/>
      <c r="C16" s="65"/>
      <c r="D16" s="65"/>
      <c r="E16" s="65"/>
      <c r="F16" s="21" t="n">
        <f aca="false">F17</f>
        <v>12290946.27</v>
      </c>
      <c r="G16" s="21" t="n">
        <f aca="false">G17</f>
        <v>9328138.31</v>
      </c>
      <c r="H16" s="21" t="n">
        <f aca="false">H17</f>
        <v>9407470.81</v>
      </c>
    </row>
    <row r="17" customFormat="false" ht="66" hidden="false" customHeight="false" outlineLevel="0" collapsed="false">
      <c r="A17" s="51" t="s">
        <v>418</v>
      </c>
      <c r="B17" s="113" t="s">
        <v>234</v>
      </c>
      <c r="C17" s="114"/>
      <c r="D17" s="114"/>
      <c r="E17" s="114"/>
      <c r="F17" s="21" t="n">
        <f aca="false">F18+F58+F61+F74+F52</f>
        <v>12290946.27</v>
      </c>
      <c r="G17" s="21" t="n">
        <f aca="false">G18+G58+G61+G74+G52</f>
        <v>9328138.31</v>
      </c>
      <c r="H17" s="21" t="n">
        <f aca="false">H18+H58+H61+H74+H52</f>
        <v>9407470.81</v>
      </c>
    </row>
    <row r="18" customFormat="false" ht="52.8" hidden="false" customHeight="false" outlineLevel="0" collapsed="false">
      <c r="A18" s="67" t="s">
        <v>419</v>
      </c>
      <c r="B18" s="113" t="s">
        <v>322</v>
      </c>
      <c r="C18" s="114"/>
      <c r="D18" s="114"/>
      <c r="E18" s="114"/>
      <c r="F18" s="21" t="n">
        <f aca="false">F24+F28+F34+F36+F50</f>
        <v>947860</v>
      </c>
      <c r="G18" s="21" t="n">
        <f aca="false">G24+G28+G34+G38+G50+G36</f>
        <v>741120</v>
      </c>
      <c r="H18" s="21" t="n">
        <f aca="false">H24+H28+H34+H38+H50+H36</f>
        <v>516120</v>
      </c>
    </row>
    <row r="19" customFormat="false" ht="27.6" hidden="true" customHeight="true" outlineLevel="0" collapsed="false">
      <c r="A19" s="54" t="s">
        <v>323</v>
      </c>
      <c r="B19" s="115" t="s">
        <v>324</v>
      </c>
      <c r="C19" s="116"/>
      <c r="D19" s="116"/>
      <c r="E19" s="116"/>
      <c r="F19" s="25"/>
      <c r="G19" s="25" t="n">
        <f aca="false">G20</f>
        <v>0</v>
      </c>
      <c r="H19" s="25" t="n">
        <f aca="false">H20</f>
        <v>0</v>
      </c>
    </row>
    <row r="20" customFormat="false" ht="33.6" hidden="true" customHeight="true" outlineLevel="0" collapsed="false">
      <c r="A20" s="54" t="s">
        <v>323</v>
      </c>
      <c r="B20" s="115" t="s">
        <v>324</v>
      </c>
      <c r="C20" s="116"/>
      <c r="D20" s="116"/>
      <c r="E20" s="116"/>
      <c r="F20" s="25" t="n">
        <f aca="false">F21+F22+F23</f>
        <v>94800</v>
      </c>
      <c r="G20" s="25" t="n">
        <f aca="false">G21+G22+G23</f>
        <v>0</v>
      </c>
      <c r="H20" s="25" t="n">
        <f aca="false">H21+H22+H23</f>
        <v>0</v>
      </c>
    </row>
    <row r="21" customFormat="false" ht="49.8" hidden="true" customHeight="true" outlineLevel="0" collapsed="false">
      <c r="A21" s="29" t="s">
        <v>325</v>
      </c>
      <c r="B21" s="115" t="s">
        <v>400</v>
      </c>
      <c r="C21" s="116" t="s">
        <v>246</v>
      </c>
      <c r="D21" s="116" t="s">
        <v>313</v>
      </c>
      <c r="E21" s="116" t="s">
        <v>233</v>
      </c>
      <c r="F21" s="25" t="n">
        <f aca="false">'прил 3'!G85</f>
        <v>0</v>
      </c>
      <c r="G21" s="25" t="n">
        <v>0</v>
      </c>
      <c r="H21" s="25" t="n">
        <v>0</v>
      </c>
    </row>
    <row r="22" customFormat="false" ht="52.8" hidden="true" customHeight="false" outlineLevel="0" collapsed="false">
      <c r="A22" s="29" t="s">
        <v>420</v>
      </c>
      <c r="B22" s="115" t="s">
        <v>328</v>
      </c>
      <c r="C22" s="116" t="s">
        <v>246</v>
      </c>
      <c r="D22" s="116" t="s">
        <v>313</v>
      </c>
      <c r="E22" s="116" t="s">
        <v>233</v>
      </c>
      <c r="F22" s="25" t="n">
        <f aca="false">'прил 3'!G86</f>
        <v>94800</v>
      </c>
      <c r="G22" s="25" t="n">
        <v>0</v>
      </c>
      <c r="H22" s="25" t="n">
        <v>0</v>
      </c>
    </row>
    <row r="23" customFormat="false" ht="79.2" hidden="true" customHeight="false" outlineLevel="0" collapsed="false">
      <c r="A23" s="85" t="s">
        <v>329</v>
      </c>
      <c r="B23" s="72" t="s">
        <v>330</v>
      </c>
      <c r="C23" s="116" t="s">
        <v>246</v>
      </c>
      <c r="D23" s="116" t="s">
        <v>313</v>
      </c>
      <c r="E23" s="116" t="s">
        <v>233</v>
      </c>
      <c r="F23" s="25"/>
      <c r="G23" s="25"/>
      <c r="H23" s="25"/>
    </row>
    <row r="24" customFormat="false" ht="26.4" hidden="false" customHeight="false" outlineLevel="0" collapsed="false">
      <c r="A24" s="53" t="s">
        <v>421</v>
      </c>
      <c r="B24" s="115" t="s">
        <v>402</v>
      </c>
      <c r="C24" s="116"/>
      <c r="D24" s="116"/>
      <c r="E24" s="116"/>
      <c r="F24" s="25" t="n">
        <f aca="false">F26+F25+F27</f>
        <v>553960</v>
      </c>
      <c r="G24" s="25" t="n">
        <f aca="false">G26+G25+G27</f>
        <v>156120</v>
      </c>
      <c r="H24" s="25" t="n">
        <f aca="false">H26+H25+H27</f>
        <v>356120</v>
      </c>
    </row>
    <row r="25" customFormat="false" ht="55.2" hidden="false" customHeight="true" outlineLevel="0" collapsed="false">
      <c r="A25" s="29" t="s">
        <v>334</v>
      </c>
      <c r="B25" s="72" t="s">
        <v>335</v>
      </c>
      <c r="C25" s="116" t="s">
        <v>246</v>
      </c>
      <c r="D25" s="116" t="s">
        <v>313</v>
      </c>
      <c r="E25" s="116" t="s">
        <v>271</v>
      </c>
      <c r="F25" s="25" t="n">
        <f aca="false">'прил 3'!G92</f>
        <v>156120</v>
      </c>
      <c r="G25" s="25" t="n">
        <f aca="false">'прил 3'!H92</f>
        <v>156120</v>
      </c>
      <c r="H25" s="25" t="n">
        <f aca="false">'прил 3'!I92</f>
        <v>156120</v>
      </c>
    </row>
    <row r="26" customFormat="false" ht="39.6" hidden="false" customHeight="false" outlineLevel="0" collapsed="false">
      <c r="A26" s="54" t="s">
        <v>422</v>
      </c>
      <c r="B26" s="115" t="s">
        <v>337</v>
      </c>
      <c r="C26" s="116" t="s">
        <v>246</v>
      </c>
      <c r="D26" s="116" t="s">
        <v>313</v>
      </c>
      <c r="E26" s="116" t="s">
        <v>271</v>
      </c>
      <c r="F26" s="25" t="n">
        <f aca="false">'прил 3'!G93</f>
        <v>396840</v>
      </c>
      <c r="G26" s="25" t="n">
        <f aca="false">'прил 3'!H93</f>
        <v>0</v>
      </c>
      <c r="H26" s="25" t="n">
        <f aca="false">'прил 3'!I93</f>
        <v>200000</v>
      </c>
    </row>
    <row r="27" customFormat="false" ht="42.6" hidden="false" customHeight="true" outlineLevel="0" collapsed="false">
      <c r="A27" s="29" t="s">
        <v>404</v>
      </c>
      <c r="B27" s="115" t="s">
        <v>337</v>
      </c>
      <c r="C27" s="116" t="s">
        <v>255</v>
      </c>
      <c r="D27" s="116" t="s">
        <v>313</v>
      </c>
      <c r="E27" s="116" t="s">
        <v>271</v>
      </c>
      <c r="F27" s="25" t="n">
        <f aca="false">'прил 3'!G94</f>
        <v>1000</v>
      </c>
      <c r="G27" s="25" t="n">
        <v>0</v>
      </c>
      <c r="H27" s="25" t="n">
        <v>0</v>
      </c>
    </row>
    <row r="28" customFormat="false" ht="26.4" hidden="false" customHeight="false" outlineLevel="0" collapsed="false">
      <c r="A28" s="29" t="s">
        <v>399</v>
      </c>
      <c r="B28" s="115" t="s">
        <v>324</v>
      </c>
      <c r="C28" s="116"/>
      <c r="D28" s="116"/>
      <c r="E28" s="116"/>
      <c r="F28" s="25" t="n">
        <f aca="false">F31+F29+F30</f>
        <v>94800</v>
      </c>
      <c r="G28" s="25" t="n">
        <f aca="false">G31</f>
        <v>0</v>
      </c>
      <c r="H28" s="25" t="n">
        <f aca="false">H31</f>
        <v>0</v>
      </c>
    </row>
    <row r="29" customFormat="false" ht="55.8" hidden="true" customHeight="true" outlineLevel="0" collapsed="false">
      <c r="A29" s="29" t="s">
        <v>325</v>
      </c>
      <c r="B29" s="115" t="s">
        <v>400</v>
      </c>
      <c r="C29" s="116" t="s">
        <v>246</v>
      </c>
      <c r="D29" s="116" t="s">
        <v>313</v>
      </c>
      <c r="E29" s="116" t="s">
        <v>233</v>
      </c>
      <c r="F29" s="25" t="n">
        <f aca="false">'прил 3'!G85</f>
        <v>0</v>
      </c>
      <c r="G29" s="25" t="n">
        <f aca="false">'прил 3'!H85</f>
        <v>0</v>
      </c>
      <c r="H29" s="25" t="n">
        <f aca="false">'прил 3'!I85</f>
        <v>0</v>
      </c>
    </row>
    <row r="30" customFormat="false" ht="32.4" hidden="false" customHeight="true" outlineLevel="0" collapsed="false">
      <c r="A30" s="29" t="s">
        <v>327</v>
      </c>
      <c r="B30" s="115" t="s">
        <v>423</v>
      </c>
      <c r="C30" s="116" t="s">
        <v>246</v>
      </c>
      <c r="D30" s="116" t="s">
        <v>313</v>
      </c>
      <c r="E30" s="116" t="s">
        <v>233</v>
      </c>
      <c r="F30" s="25" t="n">
        <f aca="false">'прил 3'!G86</f>
        <v>94800</v>
      </c>
      <c r="G30" s="25" t="n">
        <f aca="false">'прил 3'!H86</f>
        <v>0</v>
      </c>
      <c r="H30" s="25" t="n">
        <f aca="false">'прил 3'!I86</f>
        <v>0</v>
      </c>
    </row>
    <row r="31" customFormat="false" ht="57" hidden="true" customHeight="true" outlineLevel="0" collapsed="false">
      <c r="A31" s="85" t="s">
        <v>329</v>
      </c>
      <c r="B31" s="72" t="s">
        <v>330</v>
      </c>
      <c r="C31" s="116" t="s">
        <v>246</v>
      </c>
      <c r="D31" s="116" t="s">
        <v>313</v>
      </c>
      <c r="E31" s="116" t="s">
        <v>233</v>
      </c>
      <c r="F31" s="25" t="n">
        <f aca="false">'прил 3'!G87</f>
        <v>0</v>
      </c>
      <c r="G31" s="25" t="n">
        <f aca="false">'прил 3'!H87</f>
        <v>0</v>
      </c>
      <c r="H31" s="25" t="n">
        <f aca="false">'прил 3'!I87</f>
        <v>0</v>
      </c>
    </row>
    <row r="32" customFormat="false" ht="26.4" hidden="true" customHeight="false" outlineLevel="0" collapsed="false">
      <c r="A32" s="29" t="s">
        <v>341</v>
      </c>
      <c r="B32" s="72" t="s">
        <v>405</v>
      </c>
      <c r="C32" s="68"/>
      <c r="D32" s="68"/>
      <c r="E32" s="68"/>
      <c r="F32" s="25" t="n">
        <f aca="false">F33</f>
        <v>0</v>
      </c>
      <c r="G32" s="25" t="n">
        <f aca="false">G33</f>
        <v>0</v>
      </c>
      <c r="H32" s="25" t="n">
        <f aca="false">H33</f>
        <v>0</v>
      </c>
    </row>
    <row r="33" customFormat="false" ht="40.5" hidden="true" customHeight="true" outlineLevel="0" collapsed="false">
      <c r="A33" s="79" t="s">
        <v>343</v>
      </c>
      <c r="B33" s="72" t="s">
        <v>424</v>
      </c>
      <c r="C33" s="68" t="s">
        <v>246</v>
      </c>
      <c r="D33" s="68" t="s">
        <v>313</v>
      </c>
      <c r="E33" s="68" t="s">
        <v>271</v>
      </c>
      <c r="F33" s="25" t="n">
        <f aca="false">'прил 3'!G97</f>
        <v>0</v>
      </c>
      <c r="G33" s="25" t="n">
        <f aca="false">'прил 3'!H97</f>
        <v>0</v>
      </c>
      <c r="H33" s="25" t="n">
        <f aca="false">'прил 3'!I97</f>
        <v>0</v>
      </c>
    </row>
    <row r="34" customFormat="false" ht="26.4" hidden="false" customHeight="false" outlineLevel="0" collapsed="false">
      <c r="A34" s="54" t="s">
        <v>425</v>
      </c>
      <c r="B34" s="72" t="s">
        <v>346</v>
      </c>
      <c r="C34" s="68"/>
      <c r="D34" s="68"/>
      <c r="E34" s="68"/>
      <c r="F34" s="25" t="n">
        <f aca="false">F35</f>
        <v>55000</v>
      </c>
      <c r="G34" s="25" t="n">
        <f aca="false">G35</f>
        <v>0</v>
      </c>
      <c r="H34" s="25" t="n">
        <f aca="false">H35</f>
        <v>0</v>
      </c>
    </row>
    <row r="35" customFormat="false" ht="52.8" hidden="false" customHeight="false" outlineLevel="0" collapsed="false">
      <c r="A35" s="54" t="s">
        <v>426</v>
      </c>
      <c r="B35" s="72" t="s">
        <v>427</v>
      </c>
      <c r="C35" s="68" t="s">
        <v>246</v>
      </c>
      <c r="D35" s="68" t="s">
        <v>313</v>
      </c>
      <c r="E35" s="68" t="s">
        <v>271</v>
      </c>
      <c r="F35" s="25" t="n">
        <f aca="false">'прил 3'!G100</f>
        <v>55000</v>
      </c>
      <c r="G35" s="25" t="n">
        <f aca="false">'прил 3'!H100</f>
        <v>0</v>
      </c>
      <c r="H35" s="25" t="n">
        <f aca="false">'прил 3'!I100</f>
        <v>0</v>
      </c>
    </row>
    <row r="36" customFormat="false" ht="39.6" hidden="false" customHeight="false" outlineLevel="0" collapsed="false">
      <c r="A36" s="54" t="s">
        <v>428</v>
      </c>
      <c r="B36" s="72" t="s">
        <v>352</v>
      </c>
      <c r="C36" s="68"/>
      <c r="D36" s="68"/>
      <c r="E36" s="68"/>
      <c r="F36" s="25" t="n">
        <f aca="false">F37+F40</f>
        <v>235400</v>
      </c>
      <c r="G36" s="25" t="n">
        <f aca="false">G37+G40</f>
        <v>585000</v>
      </c>
      <c r="H36" s="25" t="n">
        <f aca="false">H37+H40</f>
        <v>160000</v>
      </c>
    </row>
    <row r="37" customFormat="false" ht="67.2" hidden="false" customHeight="true" outlineLevel="0" collapsed="false">
      <c r="A37" s="85" t="s">
        <v>429</v>
      </c>
      <c r="B37" s="73" t="s">
        <v>354</v>
      </c>
      <c r="C37" s="68" t="s">
        <v>246</v>
      </c>
      <c r="D37" s="68" t="s">
        <v>313</v>
      </c>
      <c r="E37" s="68" t="s">
        <v>271</v>
      </c>
      <c r="F37" s="25" t="n">
        <f aca="false">'прил 3'!G103</f>
        <v>80000</v>
      </c>
      <c r="G37" s="25" t="n">
        <f aca="false">'прил 3'!H103</f>
        <v>505000</v>
      </c>
      <c r="H37" s="25" t="n">
        <f aca="false">'прил 3'!I103</f>
        <v>80000</v>
      </c>
    </row>
    <row r="38" customFormat="false" ht="39.6" hidden="true" customHeight="false" outlineLevel="0" collapsed="false">
      <c r="A38" s="75" t="s">
        <v>428</v>
      </c>
      <c r="B38" s="97" t="s">
        <v>352</v>
      </c>
      <c r="C38" s="76"/>
      <c r="D38" s="76"/>
      <c r="E38" s="76"/>
      <c r="F38" s="78"/>
      <c r="G38" s="25"/>
      <c r="H38" s="25"/>
    </row>
    <row r="39" customFormat="false" ht="79.2" hidden="true" customHeight="false" outlineLevel="0" collapsed="false">
      <c r="A39" s="85" t="s">
        <v>329</v>
      </c>
      <c r="B39" s="72" t="s">
        <v>430</v>
      </c>
      <c r="C39" s="68" t="s">
        <v>246</v>
      </c>
      <c r="D39" s="68" t="s">
        <v>313</v>
      </c>
      <c r="E39" s="68" t="s">
        <v>233</v>
      </c>
      <c r="F39" s="25"/>
      <c r="G39" s="25" t="n">
        <f aca="false">'прил 3'!H87</f>
        <v>0</v>
      </c>
      <c r="H39" s="25"/>
    </row>
    <row r="40" customFormat="false" ht="52.8" hidden="false" customHeight="false" outlineLevel="0" collapsed="false">
      <c r="A40" s="54" t="s">
        <v>431</v>
      </c>
      <c r="B40" s="72" t="s">
        <v>356</v>
      </c>
      <c r="C40" s="68" t="s">
        <v>246</v>
      </c>
      <c r="D40" s="68" t="s">
        <v>313</v>
      </c>
      <c r="E40" s="68" t="s">
        <v>271</v>
      </c>
      <c r="F40" s="25" t="n">
        <f aca="false">'прил 3'!G105</f>
        <v>155400</v>
      </c>
      <c r="G40" s="25" t="n">
        <f aca="false">'прил 3'!H105</f>
        <v>80000</v>
      </c>
      <c r="H40" s="25" t="n">
        <f aca="false">'прил 3'!I105</f>
        <v>80000</v>
      </c>
    </row>
    <row r="41" s="117" customFormat="true" ht="26.4" hidden="true" customHeight="false" outlineLevel="0" collapsed="false">
      <c r="A41" s="67" t="s">
        <v>307</v>
      </c>
      <c r="B41" s="99" t="s">
        <v>432</v>
      </c>
      <c r="C41" s="65"/>
      <c r="D41" s="65"/>
      <c r="E41" s="65"/>
      <c r="F41" s="21" t="n">
        <f aca="false">F42+F44+F46</f>
        <v>0</v>
      </c>
      <c r="G41" s="21" t="n">
        <f aca="false">G42+G44+G46</f>
        <v>4976700</v>
      </c>
      <c r="H41" s="21" t="n">
        <f aca="false">H42+H44+H46</f>
        <v>0</v>
      </c>
    </row>
    <row r="42" customFormat="false" ht="26.4" hidden="true" customHeight="true" outlineLevel="0" collapsed="false">
      <c r="A42" s="54" t="s">
        <v>433</v>
      </c>
      <c r="B42" s="72" t="s">
        <v>434</v>
      </c>
      <c r="C42" s="68"/>
      <c r="D42" s="68"/>
      <c r="E42" s="68"/>
      <c r="F42" s="25" t="n">
        <f aca="false">F43</f>
        <v>0</v>
      </c>
      <c r="G42" s="25" t="n">
        <f aca="false">G43</f>
        <v>0</v>
      </c>
      <c r="H42" s="25" t="n">
        <f aca="false">H43</f>
        <v>0</v>
      </c>
    </row>
    <row r="43" customFormat="false" ht="39.6" hidden="true" customHeight="false" outlineLevel="0" collapsed="false">
      <c r="A43" s="54" t="s">
        <v>435</v>
      </c>
      <c r="B43" s="72" t="s">
        <v>436</v>
      </c>
      <c r="C43" s="68" t="s">
        <v>246</v>
      </c>
      <c r="D43" s="68" t="s">
        <v>248</v>
      </c>
      <c r="E43" s="68" t="s">
        <v>298</v>
      </c>
      <c r="F43" s="25"/>
      <c r="G43" s="25"/>
      <c r="H43" s="25"/>
    </row>
    <row r="44" customFormat="false" ht="26.4" hidden="true" customHeight="false" outlineLevel="0" collapsed="false">
      <c r="A44" s="54" t="s">
        <v>437</v>
      </c>
      <c r="B44" s="72" t="s">
        <v>292</v>
      </c>
      <c r="C44" s="68"/>
      <c r="D44" s="68"/>
      <c r="E44" s="68"/>
      <c r="F44" s="25" t="n">
        <f aca="false">F45</f>
        <v>0</v>
      </c>
      <c r="G44" s="25" t="n">
        <f aca="false">G45</f>
        <v>4976700</v>
      </c>
      <c r="H44" s="25" t="n">
        <f aca="false">H45</f>
        <v>0</v>
      </c>
    </row>
    <row r="45" customFormat="false" ht="54" hidden="true" customHeight="true" outlineLevel="0" collapsed="false">
      <c r="A45" s="54" t="s">
        <v>438</v>
      </c>
      <c r="B45" s="72" t="s">
        <v>439</v>
      </c>
      <c r="C45" s="68" t="s">
        <v>246</v>
      </c>
      <c r="D45" s="68" t="s">
        <v>248</v>
      </c>
      <c r="E45" s="68" t="s">
        <v>222</v>
      </c>
      <c r="F45" s="25"/>
      <c r="G45" s="25" t="n">
        <f aca="false">'прил 3'!H65</f>
        <v>4976700</v>
      </c>
      <c r="H45" s="25"/>
    </row>
    <row r="46" customFormat="false" ht="39.6" hidden="true" customHeight="false" outlineLevel="0" collapsed="false">
      <c r="A46" s="54" t="s">
        <v>308</v>
      </c>
      <c r="B46" s="72" t="s">
        <v>396</v>
      </c>
      <c r="C46" s="68"/>
      <c r="D46" s="68"/>
      <c r="E46" s="68"/>
      <c r="F46" s="25" t="n">
        <f aca="false">F47</f>
        <v>0</v>
      </c>
      <c r="G46" s="25" t="n">
        <f aca="false">G47</f>
        <v>0</v>
      </c>
      <c r="H46" s="25" t="n">
        <f aca="false">H47</f>
        <v>0</v>
      </c>
    </row>
    <row r="47" customFormat="false" ht="52.8" hidden="true" customHeight="false" outlineLevel="0" collapsed="false">
      <c r="A47" s="54" t="s">
        <v>310</v>
      </c>
      <c r="B47" s="72" t="s">
        <v>440</v>
      </c>
      <c r="C47" s="68" t="s">
        <v>246</v>
      </c>
      <c r="D47" s="68" t="s">
        <v>248</v>
      </c>
      <c r="E47" s="68" t="s">
        <v>306</v>
      </c>
      <c r="F47" s="25" t="n">
        <f aca="false">'прил 3'!G74</f>
        <v>0</v>
      </c>
      <c r="G47" s="25" t="n">
        <f aca="false">'прил 3'!H74</f>
        <v>0</v>
      </c>
      <c r="H47" s="25" t="n">
        <f aca="false">'прил 3'!I74</f>
        <v>0</v>
      </c>
    </row>
    <row r="48" customFormat="false" ht="13.2" hidden="true" customHeight="false" outlineLevel="0" collapsed="false">
      <c r="A48" s="79"/>
      <c r="B48" s="72"/>
      <c r="C48" s="68"/>
      <c r="D48" s="68"/>
      <c r="E48" s="68"/>
      <c r="F48" s="25"/>
      <c r="G48" s="25" t="n">
        <f aca="false">G49</f>
        <v>0</v>
      </c>
      <c r="H48" s="25" t="n">
        <f aca="false">H49</f>
        <v>0</v>
      </c>
    </row>
    <row r="49" customFormat="false" ht="66" hidden="true" customHeight="false" outlineLevel="0" collapsed="false">
      <c r="A49" s="79" t="s">
        <v>357</v>
      </c>
      <c r="B49" s="72" t="s">
        <v>358</v>
      </c>
      <c r="C49" s="68" t="s">
        <v>246</v>
      </c>
      <c r="D49" s="68" t="s">
        <v>313</v>
      </c>
      <c r="E49" s="68" t="s">
        <v>271</v>
      </c>
      <c r="F49" s="25" t="n">
        <f aca="false">'прил 3'!G107</f>
        <v>0</v>
      </c>
      <c r="G49" s="25" t="n">
        <f aca="false">'прил 3'!H107</f>
        <v>0</v>
      </c>
      <c r="H49" s="25" t="n">
        <f aca="false">'прил 3'!I107</f>
        <v>0</v>
      </c>
    </row>
    <row r="50" customFormat="false" ht="31.95" hidden="false" customHeight="true" outlineLevel="0" collapsed="false">
      <c r="A50" s="54" t="s">
        <v>317</v>
      </c>
      <c r="B50" s="72" t="s">
        <v>318</v>
      </c>
      <c r="C50" s="68"/>
      <c r="D50" s="68"/>
      <c r="E50" s="68"/>
      <c r="F50" s="25" t="n">
        <f aca="false">F51</f>
        <v>8700</v>
      </c>
      <c r="G50" s="25" t="n">
        <f aca="false">G51</f>
        <v>0</v>
      </c>
      <c r="H50" s="25" t="n">
        <f aca="false">H51</f>
        <v>0</v>
      </c>
    </row>
    <row r="51" customFormat="false" ht="66" hidden="false" customHeight="false" outlineLevel="0" collapsed="false">
      <c r="A51" s="54" t="s">
        <v>319</v>
      </c>
      <c r="B51" s="72" t="s">
        <v>320</v>
      </c>
      <c r="C51" s="68" t="s">
        <v>246</v>
      </c>
      <c r="D51" s="68" t="s">
        <v>313</v>
      </c>
      <c r="E51" s="68" t="s">
        <v>222</v>
      </c>
      <c r="F51" s="25" t="n">
        <f aca="false">'прил 3'!G80</f>
        <v>8700</v>
      </c>
      <c r="G51" s="25" t="n">
        <v>0</v>
      </c>
      <c r="H51" s="25" t="n">
        <v>0</v>
      </c>
    </row>
    <row r="52" s="117" customFormat="true" ht="27" hidden="false" customHeight="true" outlineLevel="0" collapsed="false">
      <c r="A52" s="67" t="s">
        <v>307</v>
      </c>
      <c r="B52" s="99" t="s">
        <v>290</v>
      </c>
      <c r="C52" s="65"/>
      <c r="D52" s="65"/>
      <c r="E52" s="65"/>
      <c r="F52" s="21" t="n">
        <f aca="false">F53+F56</f>
        <v>7072</v>
      </c>
      <c r="G52" s="21" t="n">
        <f aca="false">G53+G56</f>
        <v>22450</v>
      </c>
      <c r="H52" s="21" t="n">
        <f aca="false">H53+H56</f>
        <v>0</v>
      </c>
    </row>
    <row r="53" customFormat="false" ht="25.2" hidden="false" customHeight="true" outlineLevel="0" collapsed="false">
      <c r="A53" s="54" t="s">
        <v>437</v>
      </c>
      <c r="B53" s="72" t="s">
        <v>292</v>
      </c>
      <c r="C53" s="68"/>
      <c r="D53" s="68"/>
      <c r="E53" s="68"/>
      <c r="F53" s="25" t="n">
        <f aca="false">F54+F55</f>
        <v>7072</v>
      </c>
      <c r="G53" s="25" t="n">
        <f aca="false">G54+G55</f>
        <v>22450</v>
      </c>
      <c r="H53" s="25" t="n">
        <f aca="false">H54+H55</f>
        <v>0</v>
      </c>
    </row>
    <row r="54" customFormat="false" ht="69" hidden="false" customHeight="true" outlineLevel="0" collapsed="false">
      <c r="A54" s="54" t="s">
        <v>441</v>
      </c>
      <c r="B54" s="72" t="s">
        <v>294</v>
      </c>
      <c r="C54" s="68" t="s">
        <v>246</v>
      </c>
      <c r="D54" s="68" t="s">
        <v>248</v>
      </c>
      <c r="E54" s="68" t="s">
        <v>222</v>
      </c>
      <c r="F54" s="25" t="n">
        <f aca="false">'прил 3'!G62</f>
        <v>0</v>
      </c>
      <c r="G54" s="25" t="n">
        <f aca="false">'прил 3'!H62</f>
        <v>14650</v>
      </c>
      <c r="H54" s="25" t="n">
        <f aca="false">'прил 3'!I62</f>
        <v>0</v>
      </c>
    </row>
    <row r="55" customFormat="false" ht="53.4" hidden="false" customHeight="true" outlineLevel="0" collapsed="false">
      <c r="A55" s="54" t="s">
        <v>442</v>
      </c>
      <c r="B55" s="72" t="s">
        <v>392</v>
      </c>
      <c r="C55" s="68" t="s">
        <v>246</v>
      </c>
      <c r="D55" s="68" t="s">
        <v>248</v>
      </c>
      <c r="E55" s="68" t="s">
        <v>222</v>
      </c>
      <c r="F55" s="25" t="n">
        <f aca="false">'прил 3'!G63</f>
        <v>7072</v>
      </c>
      <c r="G55" s="25" t="n">
        <f aca="false">'прил 3'!H63</f>
        <v>7800</v>
      </c>
      <c r="H55" s="25" t="n">
        <f aca="false">'прил 3'!I63</f>
        <v>0</v>
      </c>
    </row>
    <row r="56" customFormat="false" ht="32.4" hidden="true" customHeight="true" outlineLevel="0" collapsed="false">
      <c r="A56" s="54" t="s">
        <v>443</v>
      </c>
      <c r="B56" s="72" t="s">
        <v>396</v>
      </c>
      <c r="C56" s="68"/>
      <c r="D56" s="68"/>
      <c r="E56" s="68"/>
      <c r="F56" s="25" t="n">
        <f aca="false">F57</f>
        <v>0</v>
      </c>
      <c r="G56" s="25" t="n">
        <f aca="false">G57</f>
        <v>0</v>
      </c>
      <c r="H56" s="25" t="n">
        <f aca="false">H57</f>
        <v>0</v>
      </c>
    </row>
    <row r="57" customFormat="false" ht="53.4" hidden="true" customHeight="true" outlineLevel="0" collapsed="false">
      <c r="A57" s="54" t="s">
        <v>444</v>
      </c>
      <c r="B57" s="72" t="s">
        <v>311</v>
      </c>
      <c r="C57" s="68" t="s">
        <v>246</v>
      </c>
      <c r="D57" s="68" t="s">
        <v>248</v>
      </c>
      <c r="E57" s="68" t="s">
        <v>306</v>
      </c>
      <c r="F57" s="25" t="n">
        <f aca="false">'прил 3'!G74</f>
        <v>0</v>
      </c>
      <c r="G57" s="25" t="n">
        <f aca="false">'прил 3'!H74</f>
        <v>0</v>
      </c>
      <c r="H57" s="25" t="n">
        <f aca="false">'прил 3'!I74</f>
        <v>0</v>
      </c>
    </row>
    <row r="58" s="117" customFormat="true" ht="70.95" hidden="false" customHeight="true" outlineLevel="0" collapsed="false">
      <c r="A58" s="67" t="s">
        <v>445</v>
      </c>
      <c r="B58" s="99" t="s">
        <v>282</v>
      </c>
      <c r="C58" s="65"/>
      <c r="D58" s="65"/>
      <c r="E58" s="65"/>
      <c r="F58" s="21" t="n">
        <f aca="false">F59</f>
        <v>1000</v>
      </c>
      <c r="G58" s="21" t="n">
        <f aca="false">G59</f>
        <v>0</v>
      </c>
      <c r="H58" s="21" t="n">
        <f aca="false">H59</f>
        <v>0</v>
      </c>
    </row>
    <row r="59" customFormat="false" ht="66" hidden="false" customHeight="false" outlineLevel="0" collapsed="false">
      <c r="A59" s="54" t="s">
        <v>446</v>
      </c>
      <c r="B59" s="72" t="s">
        <v>284</v>
      </c>
      <c r="C59" s="68"/>
      <c r="D59" s="68"/>
      <c r="E59" s="68"/>
      <c r="F59" s="25" t="n">
        <f aca="false">F60</f>
        <v>1000</v>
      </c>
      <c r="G59" s="25" t="n">
        <f aca="false">G60</f>
        <v>0</v>
      </c>
      <c r="H59" s="25" t="n">
        <f aca="false">H60</f>
        <v>0</v>
      </c>
    </row>
    <row r="60" customFormat="false" ht="52.8" hidden="false" customHeight="false" outlineLevel="0" collapsed="false">
      <c r="A60" s="54" t="s">
        <v>447</v>
      </c>
      <c r="B60" s="72" t="s">
        <v>286</v>
      </c>
      <c r="C60" s="68" t="s">
        <v>246</v>
      </c>
      <c r="D60" s="68" t="s">
        <v>271</v>
      </c>
      <c r="E60" s="68" t="s">
        <v>280</v>
      </c>
      <c r="F60" s="25" t="n">
        <f aca="false">'прил 3'!G56</f>
        <v>1000</v>
      </c>
      <c r="G60" s="25" t="n">
        <f aca="false">'прил 3'!H56</f>
        <v>0</v>
      </c>
      <c r="H60" s="25" t="n">
        <f aca="false">'прил 3'!I56</f>
        <v>0</v>
      </c>
    </row>
    <row r="61" customFormat="false" ht="26.4" hidden="false" customHeight="false" outlineLevel="0" collapsed="false">
      <c r="A61" s="67" t="s">
        <v>263</v>
      </c>
      <c r="B61" s="99" t="s">
        <v>264</v>
      </c>
      <c r="C61" s="68"/>
      <c r="D61" s="68"/>
      <c r="E61" s="68"/>
      <c r="F61" s="21" t="n">
        <f aca="false">F62+F66+F69+F72</f>
        <v>7316136.46</v>
      </c>
      <c r="G61" s="21" t="n">
        <f aca="false">G62+G66+G69+G72</f>
        <v>6082238</v>
      </c>
      <c r="H61" s="21" t="n">
        <f aca="false">H62+H66+H69+H72</f>
        <v>6408816</v>
      </c>
    </row>
    <row r="62" customFormat="false" ht="52.8" hidden="false" customHeight="false" outlineLevel="0" collapsed="false">
      <c r="A62" s="54" t="s">
        <v>448</v>
      </c>
      <c r="B62" s="72" t="s">
        <v>412</v>
      </c>
      <c r="C62" s="68"/>
      <c r="D62" s="68"/>
      <c r="E62" s="68"/>
      <c r="F62" s="25" t="n">
        <f aca="false">F63+F64+F65</f>
        <v>1852526</v>
      </c>
      <c r="G62" s="25" t="n">
        <f aca="false">G63+G64+G65</f>
        <v>927638</v>
      </c>
      <c r="H62" s="25" t="n">
        <f aca="false">H63+H64+H65</f>
        <v>719116</v>
      </c>
    </row>
    <row r="63" customFormat="false" ht="96.6" hidden="true" customHeight="true" outlineLevel="0" collapsed="false">
      <c r="A63" s="29" t="s">
        <v>449</v>
      </c>
      <c r="B63" s="72" t="s">
        <v>365</v>
      </c>
      <c r="C63" s="68" t="s">
        <v>241</v>
      </c>
      <c r="D63" s="68" t="s">
        <v>221</v>
      </c>
      <c r="E63" s="68" t="s">
        <v>222</v>
      </c>
      <c r="F63" s="25" t="n">
        <f aca="false">'прил 3'!G113</f>
        <v>0</v>
      </c>
      <c r="G63" s="25" t="n">
        <f aca="false">'прил 3'!H113</f>
        <v>0</v>
      </c>
      <c r="H63" s="25" t="n">
        <f aca="false">'прил 3'!I113</f>
        <v>0</v>
      </c>
    </row>
    <row r="64" customFormat="false" ht="52.8" hidden="true" customHeight="false" outlineLevel="0" collapsed="false">
      <c r="A64" s="79" t="s">
        <v>253</v>
      </c>
      <c r="B64" s="72" t="s">
        <v>365</v>
      </c>
      <c r="C64" s="68" t="s">
        <v>246</v>
      </c>
      <c r="D64" s="68" t="s">
        <v>221</v>
      </c>
      <c r="E64" s="68" t="s">
        <v>222</v>
      </c>
      <c r="F64" s="25" t="n">
        <f aca="false">'прил 3'!G114</f>
        <v>0</v>
      </c>
      <c r="G64" s="25" t="n">
        <f aca="false">'прил 3'!H114</f>
        <v>0</v>
      </c>
      <c r="H64" s="25" t="n">
        <f aca="false">'прил 3'!I114</f>
        <v>0</v>
      </c>
    </row>
    <row r="65" customFormat="false" ht="44.4" hidden="false" customHeight="true" outlineLevel="0" collapsed="false">
      <c r="A65" s="79" t="s">
        <v>366</v>
      </c>
      <c r="B65" s="72" t="s">
        <v>365</v>
      </c>
      <c r="C65" s="68" t="s">
        <v>268</v>
      </c>
      <c r="D65" s="68" t="s">
        <v>221</v>
      </c>
      <c r="E65" s="68" t="s">
        <v>222</v>
      </c>
      <c r="F65" s="25" t="n">
        <f aca="false">'прил 3'!G115</f>
        <v>1852526</v>
      </c>
      <c r="G65" s="25" t="n">
        <f aca="false">'прил 3'!H115</f>
        <v>927638</v>
      </c>
      <c r="H65" s="25" t="n">
        <f aca="false">'прил 3'!I115</f>
        <v>719116</v>
      </c>
    </row>
    <row r="66" customFormat="false" ht="52.8" hidden="false" customHeight="false" outlineLevel="0" collapsed="false">
      <c r="A66" s="29" t="s">
        <v>450</v>
      </c>
      <c r="B66" s="72" t="s">
        <v>274</v>
      </c>
      <c r="C66" s="68"/>
      <c r="D66" s="68"/>
      <c r="E66" s="68"/>
      <c r="F66" s="25" t="n">
        <f aca="false">F67+F68</f>
        <v>163000</v>
      </c>
      <c r="G66" s="25" t="n">
        <f aca="false">G67+G68</f>
        <v>177900</v>
      </c>
      <c r="H66" s="25" t="n">
        <f aca="false">H67+H68</f>
        <v>184100</v>
      </c>
    </row>
    <row r="67" customFormat="false" ht="96" hidden="false" customHeight="true" outlineLevel="0" collapsed="false">
      <c r="A67" s="54" t="s">
        <v>451</v>
      </c>
      <c r="B67" s="72" t="s">
        <v>276</v>
      </c>
      <c r="C67" s="68" t="s">
        <v>241</v>
      </c>
      <c r="D67" s="68" t="s">
        <v>233</v>
      </c>
      <c r="E67" s="68" t="s">
        <v>271</v>
      </c>
      <c r="F67" s="25" t="n">
        <f aca="false">'прил 3'!G49</f>
        <v>144000</v>
      </c>
      <c r="G67" s="25" t="n">
        <f aca="false">'прил 3'!H49</f>
        <v>158900</v>
      </c>
      <c r="H67" s="25" t="n">
        <f aca="false">'прил 3'!I49</f>
        <v>165100</v>
      </c>
    </row>
    <row r="68" customFormat="false" ht="52.8" hidden="false" customHeight="false" outlineLevel="0" collapsed="false">
      <c r="A68" s="29" t="s">
        <v>452</v>
      </c>
      <c r="B68" s="72" t="s">
        <v>276</v>
      </c>
      <c r="C68" s="68" t="s">
        <v>246</v>
      </c>
      <c r="D68" s="68" t="s">
        <v>233</v>
      </c>
      <c r="E68" s="68" t="s">
        <v>271</v>
      </c>
      <c r="F68" s="25" t="n">
        <f aca="false">'прил 3'!G50</f>
        <v>19000</v>
      </c>
      <c r="G68" s="25" t="n">
        <f aca="false">'прил 3'!H50</f>
        <v>19000</v>
      </c>
      <c r="H68" s="25" t="n">
        <f aca="false">'прил 3'!I50</f>
        <v>19000</v>
      </c>
    </row>
    <row r="69" customFormat="false" ht="87" hidden="false" customHeight="true" outlineLevel="0" collapsed="false">
      <c r="A69" s="29" t="s">
        <v>453</v>
      </c>
      <c r="B69" s="72" t="s">
        <v>300</v>
      </c>
      <c r="C69" s="68"/>
      <c r="D69" s="68"/>
      <c r="E69" s="68"/>
      <c r="F69" s="25" t="n">
        <f aca="false">F71+F70</f>
        <v>5024610.46</v>
      </c>
      <c r="G69" s="25" t="n">
        <f aca="false">G71+G70</f>
        <v>4976700</v>
      </c>
      <c r="H69" s="25" t="n">
        <f aca="false">H71+H70</f>
        <v>5505600</v>
      </c>
    </row>
    <row r="70" customFormat="false" ht="69.6" hidden="false" customHeight="true" outlineLevel="0" collapsed="false">
      <c r="A70" s="100" t="s">
        <v>393</v>
      </c>
      <c r="B70" s="72" t="s">
        <v>304</v>
      </c>
      <c r="C70" s="68" t="s">
        <v>246</v>
      </c>
      <c r="D70" s="68" t="s">
        <v>248</v>
      </c>
      <c r="E70" s="68" t="s">
        <v>298</v>
      </c>
      <c r="F70" s="25" t="n">
        <f aca="false">'прил 3'!G69</f>
        <v>3566176.64</v>
      </c>
      <c r="G70" s="25" t="n">
        <f aca="false">'прил 3'!H69</f>
        <v>3003003</v>
      </c>
      <c r="H70" s="25" t="n">
        <f aca="false">'прил 3'!I69</f>
        <v>3003003</v>
      </c>
    </row>
    <row r="71" customFormat="false" ht="39.6" hidden="false" customHeight="false" outlineLevel="0" collapsed="false">
      <c r="A71" s="29" t="s">
        <v>435</v>
      </c>
      <c r="B71" s="72" t="s">
        <v>302</v>
      </c>
      <c r="C71" s="68" t="s">
        <v>246</v>
      </c>
      <c r="D71" s="68" t="s">
        <v>248</v>
      </c>
      <c r="E71" s="68" t="s">
        <v>298</v>
      </c>
      <c r="F71" s="25" t="n">
        <f aca="false">'прил 3'!G68</f>
        <v>1458433.82</v>
      </c>
      <c r="G71" s="25" t="n">
        <f aca="false">'прил 3'!H68</f>
        <v>1973697</v>
      </c>
      <c r="H71" s="25" t="n">
        <f aca="false">'прил 3'!I68</f>
        <v>2502597</v>
      </c>
    </row>
    <row r="72" customFormat="false" ht="52.8" hidden="false" customHeight="false" outlineLevel="0" collapsed="false">
      <c r="A72" s="79" t="s">
        <v>265</v>
      </c>
      <c r="B72" s="72" t="s">
        <v>454</v>
      </c>
      <c r="C72" s="68"/>
      <c r="D72" s="68"/>
      <c r="E72" s="68"/>
      <c r="F72" s="25" t="n">
        <f aca="false">F73</f>
        <v>276000</v>
      </c>
      <c r="G72" s="25" t="n">
        <f aca="false">G73</f>
        <v>0</v>
      </c>
      <c r="H72" s="25" t="n">
        <f aca="false">H73</f>
        <v>0</v>
      </c>
    </row>
    <row r="73" customFormat="false" ht="52.8" hidden="false" customHeight="false" outlineLevel="0" collapsed="false">
      <c r="A73" s="79" t="s">
        <v>267</v>
      </c>
      <c r="B73" s="72" t="s">
        <v>266</v>
      </c>
      <c r="C73" s="68" t="s">
        <v>268</v>
      </c>
      <c r="D73" s="68" t="s">
        <v>222</v>
      </c>
      <c r="E73" s="68" t="s">
        <v>224</v>
      </c>
      <c r="F73" s="25" t="n">
        <f aca="false">'прил 3'!G43</f>
        <v>276000</v>
      </c>
      <c r="G73" s="25" t="n">
        <f aca="false">'прил 3'!H43</f>
        <v>0</v>
      </c>
      <c r="H73" s="25" t="n">
        <f aca="false">'прил 3'!I43</f>
        <v>0</v>
      </c>
    </row>
    <row r="74" customFormat="false" ht="55.2" hidden="false" customHeight="true" outlineLevel="0" collapsed="false">
      <c r="A74" s="67" t="s">
        <v>455</v>
      </c>
      <c r="B74" s="99" t="s">
        <v>236</v>
      </c>
      <c r="C74" s="65"/>
      <c r="D74" s="65"/>
      <c r="E74" s="65"/>
      <c r="F74" s="21" t="n">
        <f aca="false">F75+F79+F83</f>
        <v>4018877.81</v>
      </c>
      <c r="G74" s="21" t="n">
        <f aca="false">G75+G79+G83</f>
        <v>2482330.31</v>
      </c>
      <c r="H74" s="21" t="n">
        <f aca="false">H75+H79+H83</f>
        <v>2482534.81</v>
      </c>
    </row>
    <row r="75" customFormat="false" ht="42.6" hidden="false" customHeight="true" outlineLevel="0" collapsed="false">
      <c r="A75" s="53" t="s">
        <v>456</v>
      </c>
      <c r="B75" s="72" t="s">
        <v>238</v>
      </c>
      <c r="C75" s="68"/>
      <c r="D75" s="68"/>
      <c r="E75" s="68"/>
      <c r="F75" s="25" t="n">
        <f aca="false">F76+F77</f>
        <v>1128373</v>
      </c>
      <c r="G75" s="25" t="n">
        <f aca="false">G77+G78</f>
        <v>955706</v>
      </c>
      <c r="H75" s="25" t="n">
        <f aca="false">H77+H78</f>
        <v>891186</v>
      </c>
    </row>
    <row r="76" customFormat="false" ht="30" hidden="true" customHeight="true" outlineLevel="0" collapsed="false">
      <c r="A76" s="29" t="s">
        <v>239</v>
      </c>
      <c r="B76" s="72" t="s">
        <v>386</v>
      </c>
      <c r="C76" s="68" t="s">
        <v>241</v>
      </c>
      <c r="D76" s="68" t="s">
        <v>222</v>
      </c>
      <c r="E76" s="68" t="s">
        <v>233</v>
      </c>
      <c r="F76" s="25" t="n">
        <f aca="false">'прил 3'!G23</f>
        <v>0</v>
      </c>
      <c r="G76" s="25" t="n">
        <f aca="false">'прил 3'!H23</f>
        <v>0</v>
      </c>
      <c r="H76" s="25" t="n">
        <f aca="false">'прил 3'!I23</f>
        <v>0</v>
      </c>
    </row>
    <row r="77" customFormat="false" ht="96" hidden="false" customHeight="true" outlineLevel="0" collapsed="false">
      <c r="A77" s="54" t="s">
        <v>457</v>
      </c>
      <c r="B77" s="72" t="s">
        <v>243</v>
      </c>
      <c r="C77" s="68" t="s">
        <v>241</v>
      </c>
      <c r="D77" s="68" t="s">
        <v>222</v>
      </c>
      <c r="E77" s="68" t="s">
        <v>233</v>
      </c>
      <c r="F77" s="25" t="n">
        <f aca="false">'прил 3'!G25</f>
        <v>1128373</v>
      </c>
      <c r="G77" s="25" t="n">
        <f aca="false">'прил 3'!H25</f>
        <v>955706</v>
      </c>
      <c r="H77" s="25" t="n">
        <f aca="false">'прил 3'!I25</f>
        <v>891186</v>
      </c>
    </row>
    <row r="78" customFormat="false" ht="52.8" hidden="true" customHeight="false" outlineLevel="0" collapsed="false">
      <c r="A78" s="54" t="s">
        <v>458</v>
      </c>
      <c r="B78" s="72" t="s">
        <v>243</v>
      </c>
      <c r="C78" s="68" t="s">
        <v>246</v>
      </c>
      <c r="D78" s="68" t="s">
        <v>222</v>
      </c>
      <c r="E78" s="68" t="s">
        <v>233</v>
      </c>
      <c r="F78" s="25"/>
      <c r="G78" s="25"/>
      <c r="H78" s="25"/>
    </row>
    <row r="79" customFormat="false" ht="39.6" hidden="false" customHeight="false" outlineLevel="0" collapsed="false">
      <c r="A79" s="54" t="s">
        <v>459</v>
      </c>
      <c r="B79" s="72" t="s">
        <v>250</v>
      </c>
      <c r="C79" s="68"/>
      <c r="D79" s="68"/>
      <c r="E79" s="68"/>
      <c r="F79" s="25" t="n">
        <f aca="false">F80+F81+F82</f>
        <v>2390567.01</v>
      </c>
      <c r="G79" s="25" t="n">
        <f aca="false">G80+G81+G82</f>
        <v>1159447.51</v>
      </c>
      <c r="H79" s="25" t="n">
        <f aca="false">H80+H81+H82</f>
        <v>1224172.01</v>
      </c>
    </row>
    <row r="80" customFormat="false" ht="92.4" hidden="false" customHeight="false" outlineLevel="0" collapsed="false">
      <c r="A80" s="54" t="s">
        <v>460</v>
      </c>
      <c r="B80" s="72" t="s">
        <v>461</v>
      </c>
      <c r="C80" s="68" t="s">
        <v>241</v>
      </c>
      <c r="D80" s="68" t="s">
        <v>222</v>
      </c>
      <c r="E80" s="68" t="s">
        <v>248</v>
      </c>
      <c r="F80" s="25" t="n">
        <f aca="false">'прил 3'!G31</f>
        <v>1446805</v>
      </c>
      <c r="G80" s="25" t="n">
        <f aca="false">'прил 3'!H31</f>
        <v>1159447.51</v>
      </c>
      <c r="H80" s="25" t="n">
        <f aca="false">'прил 3'!I31</f>
        <v>1224172.01</v>
      </c>
    </row>
    <row r="81" customFormat="false" ht="52.8" hidden="false" customHeight="false" outlineLevel="0" collapsed="false">
      <c r="A81" s="54" t="s">
        <v>462</v>
      </c>
      <c r="B81" s="72" t="s">
        <v>252</v>
      </c>
      <c r="C81" s="68" t="s">
        <v>246</v>
      </c>
      <c r="D81" s="68" t="s">
        <v>222</v>
      </c>
      <c r="E81" s="68" t="s">
        <v>248</v>
      </c>
      <c r="F81" s="25" t="n">
        <f aca="false">'прил 3'!G32</f>
        <v>940262.01</v>
      </c>
      <c r="G81" s="25" t="n">
        <f aca="false">'прил 3'!H32</f>
        <v>0</v>
      </c>
      <c r="H81" s="25" t="n">
        <f aca="false">'прил 3'!I32</f>
        <v>0</v>
      </c>
    </row>
    <row r="82" customFormat="false" ht="39.6" hidden="false" customHeight="false" outlineLevel="0" collapsed="false">
      <c r="A82" s="54" t="s">
        <v>254</v>
      </c>
      <c r="B82" s="72" t="s">
        <v>252</v>
      </c>
      <c r="C82" s="68" t="s">
        <v>255</v>
      </c>
      <c r="D82" s="68" t="s">
        <v>222</v>
      </c>
      <c r="E82" s="68" t="s">
        <v>248</v>
      </c>
      <c r="F82" s="25" t="n">
        <f aca="false">'прил 3'!G33</f>
        <v>3500</v>
      </c>
      <c r="G82" s="25" t="n">
        <f aca="false">'прил 3'!H33</f>
        <v>0</v>
      </c>
      <c r="H82" s="25" t="n">
        <f aca="false">'прил 3'!I33</f>
        <v>0</v>
      </c>
    </row>
    <row r="83" customFormat="false" ht="39.6" hidden="false" customHeight="false" outlineLevel="0" collapsed="false">
      <c r="A83" s="54" t="s">
        <v>463</v>
      </c>
      <c r="B83" s="72" t="s">
        <v>259</v>
      </c>
      <c r="C83" s="68"/>
      <c r="D83" s="68"/>
      <c r="E83" s="68"/>
      <c r="F83" s="25" t="n">
        <f aca="false">F85+F86+F84</f>
        <v>499937.8</v>
      </c>
      <c r="G83" s="25" t="n">
        <f aca="false">G85+G86+G84</f>
        <v>367176.8</v>
      </c>
      <c r="H83" s="25" t="n">
        <f aca="false">H85+H86+H84</f>
        <v>367176.8</v>
      </c>
    </row>
    <row r="84" customFormat="false" ht="66" hidden="false" customHeight="false" outlineLevel="0" collapsed="false">
      <c r="A84" s="79" t="s">
        <v>260</v>
      </c>
      <c r="B84" s="73" t="s">
        <v>261</v>
      </c>
      <c r="C84" s="68" t="s">
        <v>255</v>
      </c>
      <c r="D84" s="68" t="s">
        <v>222</v>
      </c>
      <c r="E84" s="68" t="s">
        <v>257</v>
      </c>
      <c r="F84" s="25" t="n">
        <f aca="false">'прил 3'!G38</f>
        <v>72761</v>
      </c>
      <c r="G84" s="25" t="n">
        <f aca="false">'прил 3'!H38</f>
        <v>0</v>
      </c>
      <c r="H84" s="25" t="n">
        <f aca="false">'прил 3'!I38</f>
        <v>0</v>
      </c>
    </row>
    <row r="85" customFormat="false" ht="39.6" hidden="false" customHeight="false" outlineLevel="0" collapsed="false">
      <c r="A85" s="54" t="s">
        <v>369</v>
      </c>
      <c r="B85" s="72" t="s">
        <v>370</v>
      </c>
      <c r="C85" s="68" t="s">
        <v>371</v>
      </c>
      <c r="D85" s="68" t="s">
        <v>280</v>
      </c>
      <c r="E85" s="68" t="s">
        <v>222</v>
      </c>
      <c r="F85" s="25" t="n">
        <f aca="false">'прил 3'!G121</f>
        <v>260000</v>
      </c>
      <c r="G85" s="25" t="n">
        <f aca="false">'прил 3'!H121</f>
        <v>200000</v>
      </c>
      <c r="H85" s="25" t="n">
        <f aca="false">'прил 3'!I121</f>
        <v>200000</v>
      </c>
    </row>
    <row r="86" customFormat="false" ht="70.2" hidden="false" customHeight="true" outlineLevel="0" collapsed="false">
      <c r="A86" s="79" t="s">
        <v>375</v>
      </c>
      <c r="B86" s="72" t="s">
        <v>376</v>
      </c>
      <c r="C86" s="68" t="s">
        <v>246</v>
      </c>
      <c r="D86" s="68" t="s">
        <v>373</v>
      </c>
      <c r="E86" s="68" t="s">
        <v>233</v>
      </c>
      <c r="F86" s="25" t="n">
        <f aca="false">'прил 3'!G127</f>
        <v>167176.8</v>
      </c>
      <c r="G86" s="25" t="n">
        <f aca="false">'прил 3'!H127</f>
        <v>167176.8</v>
      </c>
      <c r="H86" s="25" t="n">
        <f aca="false">'прил 3'!I127</f>
        <v>167176.8</v>
      </c>
    </row>
    <row r="87" customFormat="false" ht="37.2" hidden="false" customHeight="true" outlineLevel="0" collapsed="false">
      <c r="A87" s="118"/>
      <c r="B87" s="118"/>
      <c r="C87" s="118"/>
      <c r="D87" s="118"/>
      <c r="E87" s="118"/>
      <c r="F87" s="118"/>
    </row>
    <row r="88" customFormat="false" ht="12.75" hidden="false" customHeight="true" outlineLevel="0" collapsed="false">
      <c r="A88" s="118"/>
      <c r="B88" s="119"/>
      <c r="C88" s="119"/>
      <c r="D88" s="119"/>
      <c r="E88" s="119"/>
      <c r="F88" s="119"/>
      <c r="G88" s="120"/>
      <c r="H88" s="120"/>
    </row>
  </sheetData>
  <mergeCells count="20">
    <mergeCell ref="F1:H1"/>
    <mergeCell ref="E2:H2"/>
    <mergeCell ref="E3:H3"/>
    <mergeCell ref="E4:H4"/>
    <mergeCell ref="F5:H5"/>
    <mergeCell ref="B7:H7"/>
    <mergeCell ref="E8:H8"/>
    <mergeCell ref="E9:H9"/>
    <mergeCell ref="E10:H10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B88:F88"/>
    <mergeCell ref="G88:H8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PC</cp:lastModifiedBy>
  <cp:lastPrinted>2024-12-26T11:42:38Z</cp:lastPrinted>
  <dcterms:modified xsi:type="dcterms:W3CDTF">2024-12-26T11:43:09Z</dcterms:modified>
  <cp:revision>0</cp:revision>
  <dc:subject/>
  <dc:title/>
</cp:coreProperties>
</file>