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АДМИНИСТРАЦИЯ СЕРГЕ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№ 125   "Об утверждении проекта решения "О бюджете Сергеевского сельского поселения  на 2025 год и на плановый период 2026 и 2027 годов"</t>
  </si>
  <si>
    <t xml:space="preserve"> 28 ноября  2024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Сергеевского сельского поселения  "О проекте бюджета Сергеевского сельского поселения                               на 2025 год и на плановый период 2026 и 2027 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СЕРГЕЕВСКОГО СЕЛЬСКОГО ПОСЕЛЕНИЯ ПОДГОРЕНСКОГО МУНИЦИПАЛЬНОГО РАЙОНА                                                                                  НА  2022 ГОД И НА ПЛАНОВЫЙ ПЕРИОД  2023-2024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5-2027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СЕРГЕ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СЕРГЕЕВСКОГО  СЕЛЬСКОГО  ПОСЕЛЕНИЯ В 2025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Единый с/х налог</t>
  </si>
  <si>
    <t xml:space="preserve">БЕЗВОЗМЕЗДНЫЕ ПОСТУПЛЕНИЯ  </t>
  </si>
  <si>
    <t xml:space="preserve">2024г.</t>
  </si>
  <si>
    <t xml:space="preserve">2025г.</t>
  </si>
  <si>
    <t xml:space="preserve">2026г.</t>
  </si>
  <si>
    <t xml:space="preserve">2027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СЕРГЕЕВСКОГО СЕЛЬСКОГО ПОСЕЛЕНИЯ   В 2024-2027 ГОДАХ</t>
  </si>
  <si>
    <t xml:space="preserve">РАСХОДЫ БЮДЖЕТА  СЕРГЕЕВСКОГО  СЕЛЬСКОГО ПОСЕЛЕНИЯ  В 2025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ГО ЧС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звитие физкульт.и спорта</t>
  </si>
  <si>
    <t xml:space="preserve">РАСХОДЫ БЮДЖЕТА  СЕРГЕЕВ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СЕРГЕЕВСКОГО СЕЛЬСКОГО ПОСЕЛЕНИЯ                                                 НА 2025 - 2027 ГОДЫ</t>
  </si>
  <si>
    <t xml:space="preserve">НАИМЕНОВАНИЕ ПРОГРАММЫ</t>
  </si>
  <si>
    <t xml:space="preserve">2025 год</t>
  </si>
  <si>
    <t xml:space="preserve">2026 год</t>
  </si>
  <si>
    <t xml:space="preserve">2027 год</t>
  </si>
  <si>
    <t xml:space="preserve">"ОРГАНИЗАЦИЯ ДЕЯТЕЛЬНОСТИ АДМИНИСТРАЦИИ СЕРГЕ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СЕРГЕЕВСКОГО СЕЛЬСКОГО ПОСЕЛЕНИЯ ПО РАЗДЕЛАМ В 2024-2027 ГОДАХ </t>
  </si>
  <si>
    <t xml:space="preserve">Наименование</t>
  </si>
  <si>
    <t xml:space="preserve">2024 год</t>
  </si>
  <si>
    <t xml:space="preserve">2025год</t>
  </si>
  <si>
    <t xml:space="preserve">Темп роста к 2024году, %</t>
  </si>
  <si>
    <t xml:space="preserve">2026год</t>
  </si>
  <si>
    <t xml:space="preserve">Темп роста к 2025г, %</t>
  </si>
  <si>
    <t xml:space="preserve">Темп роста к 2026 году, %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Национальная безопасность и правоохранительная деятельность</t>
  </si>
  <si>
    <t xml:space="preserve">Развитие физкультуры и массового спорта</t>
  </si>
  <si>
    <t xml:space="preserve">ВСЕГО РАСХОДЫ</t>
  </si>
  <si>
    <t xml:space="preserve">РАСХОДЫ БЮДЖЕТА  СЕРГЕЕВСКОГО  СЕЛЬСКОГО ПОСЕЛЕНИЯ ПО ОСНОВНЫМ РАЗДЕЛАМ НА ДУШУ НАСЕЛЕНИЯ В 2024 -2027 ГОДАХ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75"/>
      <color rgb="FF000000"/>
      <name val="Arial Cyr"/>
      <family val="2"/>
    </font>
    <font>
      <sz val="9.8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75"/>
      <color rgb="FF000000"/>
      <name val="Arial Cyr"/>
      <family val="2"/>
    </font>
    <font>
      <sz val="10.8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422066549912"/>
          <c:y val="0.211855196053842"/>
          <c:w val="0.322723292469352"/>
          <c:h val="0.595602374383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собственность</c:v>
                </c:pt>
                <c:pt idx="4">
                  <c:v>Аренда муниципального имущества</c:v>
                </c:pt>
                <c:pt idx="5">
                  <c:v>Единый с/х налог</c:v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260.5</c:v>
                </c:pt>
                <c:pt idx="1">
                  <c:v>298</c:v>
                </c:pt>
                <c:pt idx="2">
                  <c:v>1920</c:v>
                </c:pt>
                <c:pt idx="3">
                  <c:v>3</c:v>
                </c:pt>
                <c:pt idx="4">
                  <c:v>42</c:v>
                </c:pt>
                <c:pt idx="5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8353765324"/>
          <c:y val="0.3631803360923"/>
          <c:w val="0.316637478108581"/>
          <c:h val="0.277234344954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41250934025"/>
          <c:y val="0.402573529411765"/>
          <c:w val="0.324425299986814"/>
          <c:h val="0.208700980392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1:$Q$318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  <c:pt idx="7">
                  <c:v>развитие физкульт.и спорта</c:v>
                </c:pt>
              </c:strCache>
            </c:strRef>
          </c:cat>
          <c:val>
            <c:numRef>
              <c:f>проект!$R$311:$R$318</c:f>
              <c:numCache>
                <c:formatCode>General</c:formatCode>
                <c:ptCount val="8"/>
                <c:pt idx="0">
                  <c:v>3867.7</c:v>
                </c:pt>
                <c:pt idx="1">
                  <c:v>156.2</c:v>
                </c:pt>
                <c:pt idx="2">
                  <c:v>947.8</c:v>
                </c:pt>
                <c:pt idx="3">
                  <c:v>1</c:v>
                </c:pt>
                <c:pt idx="4">
                  <c:v>7469.1</c:v>
                </c:pt>
                <c:pt idx="5">
                  <c:v>1852.5</c:v>
                </c:pt>
                <c:pt idx="6">
                  <c:v>260</c:v>
                </c:pt>
                <c:pt idx="7">
                  <c:v>167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772405608545"/>
          <c:y val="0.232720588235294"/>
          <c:w val="0.300821941892664"/>
          <c:h val="0.538235294117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462962962963"/>
          <c:y val="0.0412951259631201"/>
          <c:w val="0.893935185185185"/>
          <c:h val="0.9391394684442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11541.6</c:v>
                </c:pt>
                <c:pt idx="1">
                  <c:v>12175</c:v>
                </c:pt>
                <c:pt idx="2">
                  <c:v>6841.9</c:v>
                </c:pt>
                <c:pt idx="3">
                  <c:v>6993.6</c:v>
                </c:pt>
              </c:numCache>
            </c:numRef>
          </c:val>
        </c:ser>
        <c:gapWidth val="150"/>
        <c:shape val="box"/>
        <c:axId val="15930436"/>
        <c:axId val="54682601"/>
        <c:axId val="0"/>
      </c:bar3DChart>
      <c:catAx>
        <c:axId val="15930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82601"/>
        <c:crossesAt val="0"/>
        <c:auto val="1"/>
        <c:lblAlgn val="ctr"/>
        <c:lblOffset val="100"/>
        <c:noMultiLvlLbl val="0"/>
      </c:catAx>
      <c:valAx>
        <c:axId val="5468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30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592592592593"/>
          <c:y val="0.476582114102675"/>
          <c:w val="0.0653240740740741"/>
          <c:h val="0.045796900701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926160337553"/>
          <c:y val="0.0367303120926309"/>
          <c:w val="0.887790084388186"/>
          <c:h val="0.945709684840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5:$Q$288</c:f>
              <c:strCache>
                <c:ptCount val="4"/>
                <c:pt idx="0">
                  <c:v>2024г.</c:v>
                </c:pt>
                <c:pt idx="1">
                  <c:v>2025г.</c:v>
                </c:pt>
                <c:pt idx="2">
                  <c:v>2026г.</c:v>
                </c:pt>
                <c:pt idx="3">
                  <c:v>2027г.</c:v>
                </c:pt>
              </c:strCache>
            </c:strRef>
          </c:cat>
          <c:val>
            <c:numRef>
              <c:f>проект!$R$285:$R$288</c:f>
              <c:numCache>
                <c:formatCode>General</c:formatCode>
                <c:ptCount val="4"/>
                <c:pt idx="0">
                  <c:v>15127.5</c:v>
                </c:pt>
                <c:pt idx="1">
                  <c:v>14721.5</c:v>
                </c:pt>
                <c:pt idx="2">
                  <c:v>9407.4</c:v>
                </c:pt>
                <c:pt idx="3">
                  <c:v>9576.2</c:v>
                </c:pt>
              </c:numCache>
            </c:numRef>
          </c:val>
        </c:ser>
        <c:gapWidth val="150"/>
        <c:shape val="box"/>
        <c:axId val="70290864"/>
        <c:axId val="96869591"/>
        <c:axId val="0"/>
      </c:bar3DChart>
      <c:catAx>
        <c:axId val="7029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69591"/>
        <c:crossesAt val="0"/>
        <c:auto val="1"/>
        <c:lblAlgn val="ctr"/>
        <c:lblOffset val="100"/>
        <c:noMultiLvlLbl val="0"/>
      </c:catAx>
      <c:valAx>
        <c:axId val="9686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90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513361462729"/>
          <c:y val="0.476650563607085"/>
          <c:w val="0.0728727144866385"/>
          <c:h val="0.0460087416609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90</xdr:row>
      <xdr:rowOff>9000</xdr:rowOff>
    </xdr:from>
    <xdr:to>
      <xdr:col>10</xdr:col>
      <xdr:colOff>606600</xdr:colOff>
      <xdr:row>104</xdr:row>
      <xdr:rowOff>691920</xdr:rowOff>
    </xdr:to>
    <xdr:grpSp>
      <xdr:nvGrpSpPr>
        <xdr:cNvPr id="0" name="Group 1"/>
        <xdr:cNvGrpSpPr/>
      </xdr:nvGrpSpPr>
      <xdr:grpSpPr>
        <a:xfrm>
          <a:off x="1974240" y="27166680"/>
          <a:ext cx="5148720" cy="4293000"/>
          <a:chOff x="1974240" y="27166680"/>
          <a:chExt cx="5148720" cy="4293000"/>
        </a:xfrm>
      </xdr:grpSpPr>
      <xdr:sp>
        <xdr:nvSpPr>
          <xdr:cNvPr id="1" name="_s2051"/>
          <xdr:cNvSpPr/>
        </xdr:nvSpPr>
        <xdr:spPr>
          <a:xfrm>
            <a:off x="3330000" y="27166680"/>
            <a:ext cx="2427840" cy="2235600"/>
          </a:xfrm>
          <a:custGeom>
            <a:avLst/>
            <a:gdLst>
              <a:gd name="textAreaLeft" fmla="*/ 0 w 2427840"/>
              <a:gd name="textAreaRight" fmla="*/ 2428200 w 2427840"/>
              <a:gd name="textAreaTop" fmla="*/ 0 h 2235600"/>
              <a:gd name="textAreaBottom" fmla="*/ 2235960 h 22356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397760" y="27585000"/>
            <a:ext cx="2229840" cy="2427840"/>
          </a:xfrm>
          <a:custGeom>
            <a:avLst/>
            <a:gdLst>
              <a:gd name="textAreaLeft" fmla="*/ 0 w 2229840"/>
              <a:gd name="textAreaRight" fmla="*/ 2230200 w 222984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394880" y="28610640"/>
            <a:ext cx="2235600" cy="2427840"/>
          </a:xfrm>
          <a:custGeom>
            <a:avLst/>
            <a:gdLst>
              <a:gd name="textAreaLeft" fmla="*/ 0 w 2235600"/>
              <a:gd name="textAreaRight" fmla="*/ 2235960 w 223560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0000" y="29224080"/>
            <a:ext cx="2427840" cy="2235600"/>
          </a:xfrm>
          <a:custGeom>
            <a:avLst/>
            <a:gdLst>
              <a:gd name="textAreaLeft" fmla="*/ 0 w 2427840"/>
              <a:gd name="textAreaRight" fmla="*/ 2428200 w 2427840"/>
              <a:gd name="textAreaTop" fmla="*/ 0 h 2235600"/>
              <a:gd name="textAreaBottom" fmla="*/ 2235960 h 22356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470320" y="28610280"/>
            <a:ext cx="2235600" cy="2427840"/>
          </a:xfrm>
          <a:custGeom>
            <a:avLst/>
            <a:gdLst>
              <a:gd name="textAreaLeft" fmla="*/ 0 w 2235600"/>
              <a:gd name="textAreaRight" fmla="*/ 2235960 w 223560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473200" y="27584640"/>
            <a:ext cx="2229840" cy="2427840"/>
          </a:xfrm>
          <a:custGeom>
            <a:avLst/>
            <a:gdLst>
              <a:gd name="textAreaLeft" fmla="*/ 0 w 2229840"/>
              <a:gd name="textAreaRight" fmla="*/ 2230200 w 2229840"/>
              <a:gd name="textAreaTop" fmla="*/ 0 h 2427840"/>
              <a:gd name="textAreaBottom" fmla="*/ 2428200 h 24278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10000" y="2888532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33000" y="2719656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50880" y="2719656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50880" y="3057408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33000" y="3057408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4240" y="28885320"/>
            <a:ext cx="903960" cy="8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7440</xdr:colOff>
      <xdr:row>134</xdr:row>
      <xdr:rowOff>174600</xdr:rowOff>
    </xdr:from>
    <xdr:to>
      <xdr:col>14</xdr:col>
      <xdr:colOff>69120</xdr:colOff>
      <xdr:row>150</xdr:row>
      <xdr:rowOff>221040</xdr:rowOff>
    </xdr:to>
    <xdr:grpSp>
      <xdr:nvGrpSpPr>
        <xdr:cNvPr id="13" name="Group 15"/>
        <xdr:cNvGrpSpPr/>
      </xdr:nvGrpSpPr>
      <xdr:grpSpPr>
        <a:xfrm>
          <a:off x="307440" y="39045960"/>
          <a:ext cx="8514360" cy="2684880"/>
          <a:chOff x="307440" y="39045960"/>
          <a:chExt cx="8514360" cy="268488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12640" y="38940840"/>
            <a:ext cx="440640" cy="2894760"/>
          </a:xfrm>
          <a:prstGeom prst="bentConnector5">
            <a:avLst>
              <a:gd name="adj1" fmla="val 354865"/>
              <a:gd name="adj2" fmla="val 150907"/>
              <a:gd name="adj3" fmla="val 4734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65440" y="40388040"/>
            <a:ext cx="440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12840" y="38935800"/>
            <a:ext cx="440640" cy="2904840"/>
          </a:xfrm>
          <a:prstGeom prst="bentConnector5">
            <a:avLst>
              <a:gd name="adj1" fmla="val 52575"/>
              <a:gd name="adj2" fmla="val -50731"/>
              <a:gd name="adj3" fmla="val -254946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3760" y="3927744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928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376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38160" y="40608360"/>
            <a:ext cx="2483640" cy="89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360</xdr:colOff>
      <xdr:row>212</xdr:row>
      <xdr:rowOff>180000</xdr:rowOff>
    </xdr:from>
    <xdr:to>
      <xdr:col>14</xdr:col>
      <xdr:colOff>74160</xdr:colOff>
      <xdr:row>222</xdr:row>
      <xdr:rowOff>175680</xdr:rowOff>
    </xdr:to>
    <xdr:grpSp>
      <xdr:nvGrpSpPr>
        <xdr:cNvPr id="21" name="Group 25"/>
        <xdr:cNvGrpSpPr/>
      </xdr:nvGrpSpPr>
      <xdr:grpSpPr>
        <a:xfrm>
          <a:off x="234360" y="58192920"/>
          <a:ext cx="8592480" cy="2662560"/>
          <a:chOff x="234360" y="58192920"/>
          <a:chExt cx="8592480" cy="26625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56680" y="58062960"/>
            <a:ext cx="448560" cy="2922120"/>
          </a:xfrm>
          <a:prstGeom prst="bentConnector5">
            <a:avLst>
              <a:gd name="adj1" fmla="val 51646"/>
              <a:gd name="adj2" fmla="val -50837"/>
              <a:gd name="adj3" fmla="val -247068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195800" y="59523840"/>
            <a:ext cx="4485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29520" y="58057920"/>
            <a:ext cx="448560" cy="2932200"/>
          </a:xfrm>
          <a:prstGeom prst="bentConnector5">
            <a:avLst>
              <a:gd name="adj1" fmla="val 346987"/>
              <a:gd name="adj2" fmla="val 150663"/>
              <a:gd name="adj3" fmla="val 4827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6200" y="5842440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4360" y="5974812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6200" y="5974812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87960" y="59748120"/>
            <a:ext cx="2507040" cy="8755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8320</xdr:colOff>
      <xdr:row>168</xdr:row>
      <xdr:rowOff>7200</xdr:rowOff>
    </xdr:from>
    <xdr:to>
      <xdr:col>13</xdr:col>
      <xdr:colOff>618840</xdr:colOff>
      <xdr:row>184</xdr:row>
      <xdr:rowOff>45720</xdr:rowOff>
    </xdr:to>
    <xdr:graphicFrame>
      <xdr:nvGraphicFramePr>
        <xdr:cNvPr id="29" name="Диаграмма 37"/>
        <xdr:cNvGraphicFramePr/>
      </xdr:nvGraphicFramePr>
      <xdr:xfrm>
        <a:off x="508320" y="46051200"/>
        <a:ext cx="8222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9440</xdr:colOff>
      <xdr:row>299</xdr:row>
      <xdr:rowOff>259560</xdr:rowOff>
    </xdr:from>
    <xdr:to>
      <xdr:col>13</xdr:col>
      <xdr:colOff>547920</xdr:colOff>
      <xdr:row>319</xdr:row>
      <xdr:rowOff>236520</xdr:rowOff>
    </xdr:to>
    <xdr:graphicFrame>
      <xdr:nvGraphicFramePr>
        <xdr:cNvPr id="30" name="Диаграмма 38"/>
        <xdr:cNvGraphicFramePr/>
      </xdr:nvGraphicFramePr>
      <xdr:xfrm>
        <a:off x="469440" y="83707920"/>
        <a:ext cx="8190000" cy="58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60200</xdr:rowOff>
    </xdr:from>
    <xdr:to>
      <xdr:col>13</xdr:col>
      <xdr:colOff>462240</xdr:colOff>
      <xdr:row>206</xdr:row>
      <xdr:rowOff>174960</xdr:rowOff>
    </xdr:to>
    <xdr:graphicFrame>
      <xdr:nvGraphicFramePr>
        <xdr:cNvPr id="31" name="Диаграмма 39"/>
        <xdr:cNvGraphicFramePr/>
      </xdr:nvGraphicFramePr>
      <xdr:xfrm>
        <a:off x="798120" y="52383960"/>
        <a:ext cx="7775640" cy="41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9000</xdr:rowOff>
    </xdr:from>
    <xdr:to>
      <xdr:col>13</xdr:col>
      <xdr:colOff>595080</xdr:colOff>
      <xdr:row>294</xdr:row>
      <xdr:rowOff>259560</xdr:rowOff>
    </xdr:to>
    <xdr:graphicFrame>
      <xdr:nvGraphicFramePr>
        <xdr:cNvPr id="32" name="Диаграмма 40"/>
        <xdr:cNvGraphicFramePr/>
      </xdr:nvGraphicFramePr>
      <xdr:xfrm>
        <a:off x="516240" y="77680080"/>
        <a:ext cx="8190360" cy="46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G416" activeCellId="0" sqref="G416:H41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32"/>
    <col collapsed="false" customWidth="false" hidden="false" outlineLevel="0" max="3" min="2" style="1" width="9.1"/>
    <col collapsed="false" customWidth="true" hidden="false" outlineLevel="0" max="4" min="4" style="1" width="5.87"/>
    <col collapsed="false" customWidth="true" hidden="false" outlineLevel="0" max="5" min="5" style="1" width="11.55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6.32"/>
    <col collapsed="false" customWidth="true" hidden="false" outlineLevel="0" max="9" min="9" style="1" width="11.66"/>
    <col collapsed="false" customWidth="true" hidden="false" outlineLevel="0" max="10" min="10" style="1" width="10.43"/>
    <col collapsed="false" customWidth="false" hidden="false" outlineLevel="0" max="11" min="11" style="1" width="9.1"/>
    <col collapsed="false" customWidth="true" hidden="false" outlineLevel="0" max="12" min="12" style="1" width="4.43"/>
    <col collapsed="false" customWidth="false" hidden="false" outlineLevel="0" max="17" min="13" style="1" width="9.1"/>
    <col collapsed="false" customWidth="true" hidden="false" outlineLevel="0" max="18" min="18" style="1" width="15.66"/>
    <col collapsed="false" customWidth="true" hidden="false" outlineLevel="0" max="19" min="19" style="1" width="21.1"/>
    <col collapsed="false" customWidth="false" hidden="false" outlineLevel="0" max="257" min="20" style="1" width="9.1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1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1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1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69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1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4.6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4.6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5.2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1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1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1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1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1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1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1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1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1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1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1.8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1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1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1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1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1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1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1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1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.6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4.6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4.6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4.6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1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1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1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1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n">
        <v>2025</v>
      </c>
      <c r="I113" s="25"/>
      <c r="J113" s="25" t="n">
        <v>2026</v>
      </c>
      <c r="K113" s="25"/>
      <c r="L113" s="25" t="n">
        <v>2027</v>
      </c>
      <c r="M113" s="25"/>
      <c r="N113" s="22"/>
      <c r="O113" s="22"/>
    </row>
    <row r="114" customFormat="false" ht="21" hidden="false" customHeight="false" outlineLevel="0" collapsed="false">
      <c r="A114" s="22"/>
      <c r="B114" s="22"/>
      <c r="C114" s="26" t="s">
        <v>30</v>
      </c>
      <c r="D114" s="26"/>
      <c r="E114" s="26"/>
      <c r="F114" s="26"/>
      <c r="G114" s="26"/>
      <c r="H114" s="27" t="n">
        <f aca="false">H116+H117</f>
        <v>14721.5</v>
      </c>
      <c r="I114" s="27"/>
      <c r="J114" s="27" t="n">
        <f aca="false">J116+J117</f>
        <v>9407.4</v>
      </c>
      <c r="K114" s="27"/>
      <c r="L114" s="27" t="n">
        <f aca="false">L116+L117</f>
        <v>9576.2</v>
      </c>
      <c r="M114" s="27"/>
      <c r="N114" s="22"/>
      <c r="O114" s="22"/>
    </row>
    <row r="115" customFormat="false" ht="21" hidden="false" customHeight="false" outlineLevel="0" collapsed="false">
      <c r="A115" s="22"/>
      <c r="B115" s="22"/>
      <c r="C115" s="28" t="s">
        <v>31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</row>
    <row r="116" customFormat="false" ht="42.75" hidden="false" customHeight="true" outlineLevel="0" collapsed="false">
      <c r="A116" s="22"/>
      <c r="B116" s="22"/>
      <c r="C116" s="29" t="s">
        <v>32</v>
      </c>
      <c r="D116" s="29"/>
      <c r="E116" s="29"/>
      <c r="F116" s="29"/>
      <c r="G116" s="29"/>
      <c r="H116" s="30" t="n">
        <v>2546.5</v>
      </c>
      <c r="I116" s="30"/>
      <c r="J116" s="30" t="n">
        <v>2565.5</v>
      </c>
      <c r="K116" s="30"/>
      <c r="L116" s="30" t="n">
        <v>2582.6</v>
      </c>
      <c r="M116" s="30"/>
      <c r="N116" s="22"/>
      <c r="O116" s="22"/>
    </row>
    <row r="117" customFormat="false" ht="21" hidden="false" customHeight="false" outlineLevel="0" collapsed="false">
      <c r="A117" s="22"/>
      <c r="B117" s="22"/>
      <c r="C117" s="30" t="s">
        <v>33</v>
      </c>
      <c r="D117" s="30"/>
      <c r="E117" s="30"/>
      <c r="F117" s="30"/>
      <c r="G117" s="30"/>
      <c r="H117" s="30" t="n">
        <v>12175</v>
      </c>
      <c r="I117" s="30"/>
      <c r="J117" s="30" t="n">
        <v>6841.9</v>
      </c>
      <c r="K117" s="30"/>
      <c r="L117" s="30" t="n">
        <v>6993.6</v>
      </c>
      <c r="M117" s="30"/>
      <c r="N117" s="22"/>
      <c r="O117" s="22"/>
    </row>
    <row r="118" customFormat="false" ht="21" hidden="false" customHeight="false" outlineLevel="0" collapsed="false">
      <c r="A118" s="22"/>
      <c r="B118" s="22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22"/>
      <c r="O118" s="22"/>
    </row>
    <row r="119" customFormat="false" ht="21" hidden="false" customHeight="false" outlineLevel="0" collapsed="false">
      <c r="A119" s="22"/>
      <c r="B119" s="22"/>
      <c r="C119" s="26" t="s">
        <v>34</v>
      </c>
      <c r="D119" s="26"/>
      <c r="E119" s="26"/>
      <c r="F119" s="26"/>
      <c r="G119" s="26"/>
      <c r="H119" s="27" t="n">
        <v>14721.5</v>
      </c>
      <c r="I119" s="27"/>
      <c r="J119" s="31" t="n">
        <v>9407.4</v>
      </c>
      <c r="K119" s="31"/>
      <c r="L119" s="27" t="n">
        <v>9576.2</v>
      </c>
      <c r="M119" s="27"/>
      <c r="N119" s="22"/>
      <c r="O119" s="22"/>
    </row>
    <row r="120" customFormat="false" ht="21" hidden="false" customHeight="false" outlineLevel="0" collapsed="false">
      <c r="A120" s="22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2"/>
      <c r="O120" s="22"/>
    </row>
    <row r="121" customFormat="false" ht="21" hidden="false" customHeight="false" outlineLevel="0" collapsed="false">
      <c r="A121" s="22"/>
      <c r="B121" s="22"/>
      <c r="C121" s="26" t="s">
        <v>35</v>
      </c>
      <c r="D121" s="26"/>
      <c r="E121" s="26"/>
      <c r="F121" s="26"/>
      <c r="G121" s="26"/>
      <c r="H121" s="27" t="n">
        <f aca="false">H114-H119</f>
        <v>0</v>
      </c>
      <c r="I121" s="27"/>
      <c r="J121" s="27" t="n">
        <f aca="false">J114-J119</f>
        <v>0</v>
      </c>
      <c r="K121" s="27"/>
      <c r="L121" s="27" t="n">
        <f aca="false">L114-L119</f>
        <v>0</v>
      </c>
      <c r="M121" s="27"/>
      <c r="N121" s="22"/>
      <c r="O121" s="22"/>
    </row>
    <row r="122" customFormat="false" ht="21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38.25" hidden="false" customHeight="true" outlineLevel="0" collapsed="false">
      <c r="A123" s="22"/>
      <c r="B123" s="22"/>
      <c r="C123" s="32" t="s">
        <v>36</v>
      </c>
      <c r="D123" s="32"/>
      <c r="E123" s="32"/>
      <c r="F123" s="32"/>
      <c r="G123" s="32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1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1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1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1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1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1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4.6" hidden="false" customHeight="false" outlineLevel="0" collapsed="false">
      <c r="A133" s="21" t="s">
        <v>37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4.6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1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1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1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1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1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1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1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1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1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1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1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1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1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1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1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1" hidden="true" customHeight="false" outlineLevel="0" collapsed="false"/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1" hidden="false" customHeight="false" outlineLevel="0" collapsed="false">
      <c r="A165" s="22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2"/>
    </row>
    <row r="166" customFormat="false" ht="21" hidden="false" customHeight="false" outlineLevel="0" collapsed="false">
      <c r="A166" s="22"/>
      <c r="B166" s="39" t="s">
        <v>4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2"/>
    </row>
    <row r="167" customFormat="false" ht="21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1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0" t="s">
        <v>48</v>
      </c>
      <c r="O168" s="22"/>
    </row>
    <row r="169" customFormat="false" ht="21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1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1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1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1" t="s">
        <v>49</v>
      </c>
      <c r="S172" s="42" t="n">
        <v>260.5</v>
      </c>
    </row>
    <row r="173" customFormat="false" ht="21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1" t="s">
        <v>50</v>
      </c>
      <c r="S173" s="42" t="n">
        <v>298</v>
      </c>
    </row>
    <row r="174" customFormat="false" ht="21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1" t="s">
        <v>51</v>
      </c>
      <c r="S174" s="42" t="n">
        <v>1920</v>
      </c>
    </row>
    <row r="175" customFormat="false" ht="21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1" t="s">
        <v>52</v>
      </c>
      <c r="S175" s="42" t="n">
        <v>3</v>
      </c>
    </row>
    <row r="176" customFormat="false" ht="21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1" t="s">
        <v>53</v>
      </c>
      <c r="S176" s="42" t="n">
        <v>42</v>
      </c>
    </row>
    <row r="177" customFormat="false" ht="21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3" t="s">
        <v>54</v>
      </c>
      <c r="S177" s="42" t="n">
        <v>23</v>
      </c>
    </row>
    <row r="178" customFormat="false" ht="21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1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1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1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1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1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1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1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1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1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4.6" hidden="false" customHeight="false" outlineLevel="0" collapsed="false">
      <c r="A189" s="21" t="s">
        <v>55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4" t="s">
        <v>48</v>
      </c>
      <c r="O191" s="44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5" t="s">
        <v>56</v>
      </c>
      <c r="R194" s="46" t="n">
        <v>11541.6</v>
      </c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6" t="s">
        <v>57</v>
      </c>
      <c r="R195" s="46" t="n">
        <v>12175</v>
      </c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6" t="s">
        <v>58</v>
      </c>
      <c r="R196" s="46" t="n">
        <v>6841.9</v>
      </c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6" t="s">
        <v>59</v>
      </c>
      <c r="R197" s="47" t="n">
        <v>6993.6</v>
      </c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8"/>
      <c r="I206" s="48"/>
      <c r="J206" s="48"/>
      <c r="K206" s="48"/>
      <c r="L206" s="2"/>
      <c r="M206" s="2"/>
      <c r="N206" s="2"/>
      <c r="O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4.6" hidden="false" customHeight="false" outlineLevel="0" collapsed="false">
      <c r="A212" s="49" t="s">
        <v>60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4.6" hidden="false" customHeight="false" outlineLevel="0" collapsed="false">
      <c r="A227" s="21" t="s">
        <v>61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50" t="s">
        <v>62</v>
      </c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1" hidden="true" customHeight="false" outlineLevel="0" collapsed="false"/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.6" hidden="false" customHeight="false" outlineLevel="0" collapsed="false">
      <c r="A236" s="2"/>
      <c r="B236" s="51" t="s">
        <v>63</v>
      </c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2"/>
    </row>
    <row r="237" customFormat="false" ht="21" hidden="true" customHeight="false" outlineLevel="0" collapsed="false">
      <c r="A237" s="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2"/>
    </row>
    <row r="238" customFormat="false" ht="21" hidden="false" customHeight="false" outlineLevel="0" collapsed="false">
      <c r="A238" s="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2"/>
    </row>
    <row r="239" customFormat="false" ht="21" hidden="false" customHeight="false" outlineLevel="0" collapsed="false">
      <c r="A239" s="2"/>
      <c r="B239" s="53" t="s">
        <v>64</v>
      </c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2"/>
    </row>
    <row r="240" customFormat="false" ht="21" hidden="false" customHeight="false" outlineLevel="0" collapsed="false">
      <c r="A240" s="2"/>
      <c r="O240" s="2"/>
    </row>
    <row r="241" customFormat="false" ht="21" hidden="false" customHeight="false" outlineLevel="0" collapsed="false">
      <c r="A241" s="2"/>
      <c r="B241" s="54" t="s">
        <v>65</v>
      </c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2"/>
    </row>
    <row r="242" customFormat="false" ht="21" hidden="false" customHeight="false" outlineLevel="0" collapsed="false">
      <c r="A242" s="2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2"/>
    </row>
    <row r="243" customFormat="false" ht="42" hidden="false" customHeight="true" outlineLevel="0" collapsed="false">
      <c r="A243" s="2"/>
      <c r="B243" s="56" t="s">
        <v>66</v>
      </c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2"/>
    </row>
    <row r="244" customFormat="false" ht="21" hidden="false" customHeight="false" outlineLevel="0" collapsed="false">
      <c r="A244" s="2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2"/>
    </row>
    <row r="245" customFormat="false" ht="21" hidden="false" customHeight="false" outlineLevel="0" collapsed="false">
      <c r="A245" s="2"/>
      <c r="B245" s="57" t="s">
        <v>67</v>
      </c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1" hidden="false" customHeight="false" outlineLevel="0" collapsed="false">
      <c r="A246" s="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"/>
    </row>
    <row r="247" customFormat="false" ht="21" hidden="false" customHeight="false" outlineLevel="0" collapsed="false">
      <c r="A247" s="2"/>
      <c r="B247" s="58" t="s">
        <v>68</v>
      </c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2"/>
    </row>
    <row r="248" customFormat="false" ht="21" hidden="false" customHeight="false" outlineLevel="0" collapsed="false">
      <c r="A248" s="2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1" hidden="false" customHeight="false" outlineLevel="0" collapsed="false">
      <c r="A249" s="2"/>
      <c r="B249" s="59" t="s">
        <v>69</v>
      </c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2"/>
    </row>
    <row r="250" customFormat="false" ht="21" hidden="false" customHeight="false" outlineLevel="0" collapsed="false">
      <c r="A250" s="2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2"/>
    </row>
    <row r="251" customFormat="false" ht="21" hidden="false" customHeight="false" outlineLevel="0" collapsed="false">
      <c r="A251" s="2"/>
      <c r="B251" s="60" t="s">
        <v>70</v>
      </c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2"/>
    </row>
    <row r="252" customFormat="false" ht="21" hidden="false" customHeight="false" outlineLevel="0" collapsed="false">
      <c r="A252" s="2"/>
      <c r="O252" s="2"/>
    </row>
    <row r="253" customFormat="false" ht="21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61" t="s">
        <v>71</v>
      </c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62" t="s">
        <v>72</v>
      </c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1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21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22.8" hidden="false" customHeight="false" outlineLevel="0" collapsed="false">
      <c r="A260" s="63"/>
      <c r="B260" s="63"/>
      <c r="C260" s="64" t="s">
        <v>73</v>
      </c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</row>
    <row r="261" customFormat="false" ht="22.8" hidden="false" customHeight="false" outlineLevel="0" collapsed="false">
      <c r="A261" s="65" t="s">
        <v>74</v>
      </c>
      <c r="B261" s="65"/>
      <c r="C261" s="65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true" outlineLevel="0" collapsed="false">
      <c r="A262" s="65"/>
      <c r="B262" s="65"/>
      <c r="C262" s="65"/>
      <c r="D262" s="64" t="s">
        <v>75</v>
      </c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</row>
    <row r="263" customFormat="false" ht="22.5" hidden="false" customHeight="true" outlineLevel="0" collapsed="false">
      <c r="A263" s="65"/>
      <c r="B263" s="65"/>
      <c r="C263" s="65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5"/>
      <c r="B264" s="65"/>
      <c r="C264" s="65"/>
      <c r="D264" s="66"/>
      <c r="E264" s="64" t="s">
        <v>76</v>
      </c>
      <c r="F264" s="64"/>
      <c r="G264" s="64"/>
      <c r="H264" s="64"/>
      <c r="I264" s="64"/>
      <c r="J264" s="64"/>
      <c r="K264" s="64"/>
      <c r="L264" s="64"/>
      <c r="M264" s="64"/>
      <c r="N264" s="64"/>
      <c r="O264" s="64"/>
    </row>
    <row r="265" customFormat="false" ht="22.5" hidden="false" customHeight="true" outlineLevel="0" collapsed="false">
      <c r="A265" s="65"/>
      <c r="B265" s="65"/>
      <c r="C265" s="65"/>
      <c r="D265" s="66"/>
      <c r="E265" s="66"/>
      <c r="F265" s="64" t="s">
        <v>77</v>
      </c>
      <c r="G265" s="64"/>
      <c r="H265" s="64"/>
      <c r="I265" s="64"/>
      <c r="J265" s="64"/>
      <c r="K265" s="64"/>
      <c r="L265" s="64"/>
      <c r="M265" s="64"/>
      <c r="N265" s="64"/>
      <c r="O265" s="64"/>
    </row>
    <row r="266" customFormat="false" ht="22.5" hidden="false" customHeight="true" outlineLevel="0" collapsed="false">
      <c r="A266" s="65"/>
      <c r="B266" s="65"/>
      <c r="C266" s="65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50.25" hidden="false" customHeight="true" outlineLevel="0" collapsed="false">
      <c r="A267" s="65"/>
      <c r="B267" s="65"/>
      <c r="C267" s="65"/>
      <c r="D267" s="66"/>
      <c r="E267" s="67" t="s">
        <v>78</v>
      </c>
      <c r="F267" s="67"/>
      <c r="G267" s="67"/>
      <c r="H267" s="67"/>
      <c r="I267" s="67"/>
      <c r="J267" s="67"/>
      <c r="K267" s="67"/>
      <c r="L267" s="67"/>
      <c r="M267" s="67"/>
      <c r="N267" s="67"/>
      <c r="O267" s="67"/>
    </row>
    <row r="268" customFormat="false" ht="22.5" hidden="false" customHeight="true" outlineLevel="0" collapsed="false">
      <c r="A268" s="65"/>
      <c r="B268" s="65"/>
      <c r="C268" s="65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51.75" hidden="false" customHeight="true" outlineLevel="0" collapsed="false">
      <c r="A269" s="65"/>
      <c r="B269" s="65"/>
      <c r="C269" s="65"/>
      <c r="D269" s="67" t="s">
        <v>79</v>
      </c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</row>
    <row r="270" customFormat="false" ht="21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21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customFormat="false" ht="21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customFormat="false" ht="21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21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19" t="s">
        <v>80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68" t="s">
        <v>48</v>
      </c>
      <c r="O277" s="68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6" t="s">
        <v>56</v>
      </c>
      <c r="R285" s="46" t="n">
        <v>15127.5</v>
      </c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6" t="s">
        <v>57</v>
      </c>
      <c r="R286" s="46" t="n">
        <v>14721.5</v>
      </c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6" t="s">
        <v>58</v>
      </c>
      <c r="R287" s="47" t="n">
        <v>9407.4</v>
      </c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6" t="s">
        <v>59</v>
      </c>
      <c r="R288" s="46" t="n">
        <v>9576.2</v>
      </c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1" hidden="false" customHeight="false" outlineLevel="0" collapsed="false">
      <c r="A298" s="3" t="s">
        <v>81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9" t="s">
        <v>82</v>
      </c>
      <c r="O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70" t="n">
        <f aca="false">R311+R312+R313+R315+R318+R314+R316+R317</f>
        <v>14721.5</v>
      </c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1" t="s">
        <v>83</v>
      </c>
      <c r="R311" s="46" t="n">
        <v>3867.7</v>
      </c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1" t="s">
        <v>84</v>
      </c>
      <c r="R312" s="46" t="n">
        <v>156.2</v>
      </c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1" t="s">
        <v>85</v>
      </c>
      <c r="R313" s="47" t="n">
        <v>947.8</v>
      </c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1" t="s">
        <v>86</v>
      </c>
      <c r="R314" s="47" t="n">
        <v>1</v>
      </c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1" t="s">
        <v>87</v>
      </c>
      <c r="R315" s="46" t="n">
        <v>7469.1</v>
      </c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1" t="s">
        <v>88</v>
      </c>
      <c r="R316" s="47" t="n">
        <v>1852.5</v>
      </c>
    </row>
    <row r="317" customFormat="false" ht="4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2" t="s">
        <v>89</v>
      </c>
      <c r="R317" s="47" t="n">
        <v>260</v>
      </c>
    </row>
    <row r="318" customFormat="false" ht="4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Q318" s="72" t="s">
        <v>90</v>
      </c>
      <c r="R318" s="47" t="n">
        <v>167.2</v>
      </c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21" hidden="true" customHeight="true" outlineLevel="0" collapsed="false">
      <c r="A324" s="19" t="s">
        <v>91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</row>
    <row r="325" customFormat="false" ht="38.25" hidden="tru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73" t="s">
        <v>48</v>
      </c>
      <c r="L325" s="73"/>
      <c r="M325" s="2"/>
      <c r="N325" s="2"/>
      <c r="O325" s="2"/>
    </row>
    <row r="326" customFormat="false" ht="21" hidden="true" customHeight="false" outlineLevel="0" collapsed="false">
      <c r="A326" s="2"/>
      <c r="M326" s="2"/>
      <c r="N326" s="2"/>
      <c r="O326" s="2"/>
    </row>
    <row r="327" customFormat="false" ht="21" hidden="true" customHeight="false" outlineLevel="0" collapsed="false">
      <c r="A327" s="2"/>
      <c r="M327" s="2"/>
      <c r="N327" s="2"/>
      <c r="O327" s="2"/>
    </row>
    <row r="328" customFormat="false" ht="21" hidden="true" customHeight="false" outlineLevel="0" collapsed="false">
      <c r="A328" s="2"/>
      <c r="M328" s="2"/>
      <c r="N328" s="2"/>
      <c r="O328" s="2"/>
      <c r="Q328" s="71" t="s">
        <v>83</v>
      </c>
      <c r="R328" s="46" t="n">
        <v>2023</v>
      </c>
    </row>
    <row r="329" customFormat="false" ht="21" hidden="true" customHeight="false" outlineLevel="0" collapsed="false">
      <c r="A329" s="2"/>
      <c r="M329" s="2"/>
      <c r="N329" s="2"/>
      <c r="O329" s="2"/>
      <c r="Q329" s="71" t="s">
        <v>84</v>
      </c>
      <c r="R329" s="46" t="n">
        <v>58.6</v>
      </c>
    </row>
    <row r="330" customFormat="false" ht="21" hidden="true" customHeight="false" outlineLevel="0" collapsed="false">
      <c r="A330" s="2"/>
      <c r="M330" s="2"/>
      <c r="N330" s="2"/>
      <c r="O330" s="2"/>
      <c r="Q330" s="71" t="s">
        <v>85</v>
      </c>
      <c r="R330" s="46" t="n">
        <v>120</v>
      </c>
    </row>
    <row r="331" customFormat="false" ht="21" hidden="true" customHeight="false" outlineLevel="0" collapsed="false">
      <c r="A331" s="2"/>
      <c r="M331" s="2"/>
      <c r="N331" s="2"/>
      <c r="O331" s="2"/>
      <c r="Q331" s="71" t="s">
        <v>92</v>
      </c>
      <c r="R331" s="46" t="n">
        <v>50</v>
      </c>
    </row>
    <row r="332" customFormat="false" ht="29.25" hidden="true" customHeight="true" outlineLevel="0" collapsed="false">
      <c r="A332" s="2"/>
      <c r="M332" s="74" t="s">
        <v>93</v>
      </c>
      <c r="N332" s="74"/>
      <c r="O332" s="74"/>
      <c r="Q332" s="71" t="s">
        <v>88</v>
      </c>
      <c r="R332" s="46" t="n">
        <v>334.4</v>
      </c>
    </row>
    <row r="333" customFormat="false" ht="14.25" hidden="true" customHeight="true" outlineLevel="0" collapsed="false">
      <c r="A333" s="2"/>
      <c r="M333" s="75" t="s">
        <v>94</v>
      </c>
      <c r="N333" s="75"/>
      <c r="O333" s="75"/>
    </row>
    <row r="334" customFormat="false" ht="27" hidden="true" customHeight="true" outlineLevel="0" collapsed="false">
      <c r="A334" s="2"/>
      <c r="M334" s="75" t="s">
        <v>95</v>
      </c>
      <c r="N334" s="75"/>
      <c r="O334" s="75"/>
    </row>
    <row r="335" customFormat="false" ht="14.25" hidden="true" customHeight="true" outlineLevel="0" collapsed="false">
      <c r="A335" s="2"/>
      <c r="M335" s="75" t="s">
        <v>96</v>
      </c>
      <c r="N335" s="75"/>
      <c r="O335" s="75"/>
    </row>
    <row r="336" customFormat="false" ht="12" hidden="true" customHeight="true" outlineLevel="0" collapsed="false">
      <c r="A336" s="2"/>
      <c r="M336" s="75" t="s">
        <v>97</v>
      </c>
      <c r="N336" s="75"/>
      <c r="O336" s="75"/>
    </row>
    <row r="337" customFormat="false" ht="21" hidden="true" customHeight="false" outlineLevel="0" collapsed="false">
      <c r="A337" s="2"/>
      <c r="M337" s="2"/>
      <c r="N337" s="2"/>
      <c r="O337" s="2"/>
    </row>
    <row r="338" customFormat="false" ht="21" hidden="true" customHeight="false" outlineLevel="0" collapsed="false">
      <c r="A338" s="2"/>
      <c r="M338" s="2"/>
      <c r="N338" s="2"/>
      <c r="O338" s="2"/>
    </row>
    <row r="339" customFormat="false" ht="21" hidden="true" customHeight="false" outlineLevel="0" collapsed="false">
      <c r="A339" s="2"/>
      <c r="M339" s="2"/>
      <c r="N339" s="2"/>
      <c r="O339" s="2"/>
    </row>
    <row r="340" customFormat="false" ht="21" hidden="true" customHeight="false" outlineLevel="0" collapsed="false">
      <c r="A340" s="2"/>
      <c r="M340" s="2"/>
      <c r="N340" s="2"/>
      <c r="O340" s="2"/>
    </row>
    <row r="341" customFormat="false" ht="21" hidden="true" customHeight="false" outlineLevel="0" collapsed="false">
      <c r="A341" s="2"/>
      <c r="M341" s="2"/>
      <c r="N341" s="2"/>
      <c r="O341" s="2"/>
    </row>
    <row r="342" customFormat="false" ht="21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1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1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1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1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8" hidden="false" customHeight="false" outlineLevel="0" collapsed="false">
      <c r="A348" s="76" t="s">
        <v>98</v>
      </c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22.8" hidden="false" customHeight="true" outlineLevel="0" collapsed="false">
      <c r="A350" s="77" t="s">
        <v>99</v>
      </c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</row>
    <row r="351" customFormat="false" ht="22.8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</row>
    <row r="352" customFormat="false" ht="22.8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1" hidden="false" customHeight="false" outlineLevel="0" collapsed="false">
      <c r="A354" s="79" t="s">
        <v>100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customFormat="false" ht="21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1" hidden="false" customHeight="false" outlineLevel="0" collapsed="false">
      <c r="A356" s="79" t="s">
        <v>101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customFormat="false" ht="21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21" hidden="false" customHeight="false" outlineLevel="0" collapsed="false">
      <c r="A358" s="79" t="s">
        <v>102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1" hidden="false" customHeight="false" outlineLevel="0" collapsed="false">
      <c r="A360" s="79" t="s">
        <v>103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1" hidden="false" customHeight="false" outlineLevel="0" collapsed="false">
      <c r="A362" s="79" t="s">
        <v>104</v>
      </c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77.25" hidden="false" customHeight="true" outlineLevel="0" collapsed="false">
      <c r="A373" s="2"/>
      <c r="B373" s="80" t="s">
        <v>105</v>
      </c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2"/>
    </row>
    <row r="374" customFormat="false" ht="45.75" hidden="false" customHeight="true" outlineLevel="0" collapsed="false">
      <c r="A374" s="2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2"/>
    </row>
    <row r="375" customFormat="false" ht="0.75" hidden="false" customHeight="true" outlineLevel="0" collapsed="false">
      <c r="A375" s="2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82" t="s">
        <v>48</v>
      </c>
      <c r="N376" s="82"/>
      <c r="O376" s="2"/>
    </row>
    <row r="377" customFormat="false" ht="44.25" hidden="false" customHeight="true" outlineLevel="0" collapsed="false">
      <c r="A377" s="2"/>
      <c r="B377" s="25" t="s">
        <v>106</v>
      </c>
      <c r="C377" s="25"/>
      <c r="D377" s="25"/>
      <c r="E377" s="25"/>
      <c r="F377" s="25"/>
      <c r="G377" s="25"/>
      <c r="H377" s="25"/>
      <c r="I377" s="25" t="s">
        <v>107</v>
      </c>
      <c r="J377" s="25"/>
      <c r="K377" s="25" t="s">
        <v>108</v>
      </c>
      <c r="L377" s="25"/>
      <c r="M377" s="25" t="s">
        <v>109</v>
      </c>
      <c r="N377" s="25"/>
      <c r="O377" s="2"/>
    </row>
    <row r="378" customFormat="false" ht="105.75" hidden="false" customHeight="true" outlineLevel="0" collapsed="false">
      <c r="A378" s="2"/>
      <c r="B378" s="83" t="s">
        <v>110</v>
      </c>
      <c r="C378" s="83"/>
      <c r="D378" s="83"/>
      <c r="E378" s="83"/>
      <c r="F378" s="83"/>
      <c r="G378" s="83"/>
      <c r="H378" s="83"/>
      <c r="I378" s="84"/>
      <c r="J378" s="84"/>
      <c r="K378" s="84"/>
      <c r="L378" s="84"/>
      <c r="M378" s="84"/>
      <c r="N378" s="84"/>
      <c r="O378" s="2"/>
    </row>
    <row r="379" customFormat="false" ht="39" hidden="false" customHeight="true" outlineLevel="0" collapsed="false">
      <c r="A379" s="2"/>
      <c r="B379" s="85" t="s">
        <v>111</v>
      </c>
      <c r="C379" s="85"/>
      <c r="D379" s="85"/>
      <c r="E379" s="85"/>
      <c r="F379" s="85"/>
      <c r="G379" s="85"/>
      <c r="H379" s="85"/>
      <c r="I379" s="86" t="n">
        <v>14721.5</v>
      </c>
      <c r="J379" s="86"/>
      <c r="K379" s="87" t="n">
        <v>9407.4</v>
      </c>
      <c r="L379" s="87"/>
      <c r="M379" s="86" t="n">
        <v>9576.2</v>
      </c>
      <c r="N379" s="86"/>
      <c r="O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1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1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1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0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28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45" hidden="false" customHeight="true" outlineLevel="0" collapsed="false">
      <c r="A389" s="2"/>
      <c r="B389" s="88" t="s">
        <v>112</v>
      </c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89" t="s">
        <v>82</v>
      </c>
      <c r="N390" s="89"/>
      <c r="O390" s="2"/>
    </row>
    <row r="391" customFormat="false" ht="50.25" hidden="false" customHeight="true" outlineLevel="0" collapsed="false">
      <c r="A391" s="2"/>
      <c r="B391" s="90" t="s">
        <v>113</v>
      </c>
      <c r="C391" s="90"/>
      <c r="D391" s="90"/>
      <c r="E391" s="91" t="s">
        <v>114</v>
      </c>
      <c r="F391" s="92" t="s">
        <v>115</v>
      </c>
      <c r="G391" s="93" t="s">
        <v>116</v>
      </c>
      <c r="H391" s="93"/>
      <c r="I391" s="92" t="s">
        <v>117</v>
      </c>
      <c r="J391" s="94" t="s">
        <v>118</v>
      </c>
      <c r="K391" s="95" t="s">
        <v>109</v>
      </c>
      <c r="L391" s="95"/>
      <c r="M391" s="93" t="s">
        <v>119</v>
      </c>
      <c r="N391" s="93"/>
      <c r="O391" s="2"/>
    </row>
    <row r="392" customFormat="false" ht="39" hidden="false" customHeight="true" outlineLevel="0" collapsed="false">
      <c r="A392" s="2"/>
      <c r="B392" s="83" t="s">
        <v>120</v>
      </c>
      <c r="C392" s="83"/>
      <c r="D392" s="83"/>
      <c r="E392" s="96" t="n">
        <v>3820.3</v>
      </c>
      <c r="F392" s="97" t="n">
        <v>3867.7</v>
      </c>
      <c r="G392" s="98" t="n">
        <f aca="false">F392/E392*100%</f>
        <v>1.01240740256001</v>
      </c>
      <c r="H392" s="98"/>
      <c r="I392" s="97" t="n">
        <v>2115.2</v>
      </c>
      <c r="J392" s="96" t="n">
        <f aca="false">(I392/F392*100)-100</f>
        <v>-45.3111668433436</v>
      </c>
      <c r="K392" s="90" t="n">
        <v>2115.2</v>
      </c>
      <c r="L392" s="90"/>
      <c r="M392" s="98" t="n">
        <f aca="false">(K392/I392*100)-100</f>
        <v>0</v>
      </c>
      <c r="N392" s="98"/>
      <c r="O392" s="2"/>
    </row>
    <row r="393" customFormat="false" ht="33.75" hidden="false" customHeight="true" outlineLevel="0" collapsed="false">
      <c r="A393" s="2"/>
      <c r="B393" s="83" t="s">
        <v>84</v>
      </c>
      <c r="C393" s="83"/>
      <c r="D393" s="83"/>
      <c r="E393" s="97" t="n">
        <v>136.2</v>
      </c>
      <c r="F393" s="97" t="n">
        <v>156.2</v>
      </c>
      <c r="G393" s="98" t="n">
        <f aca="false">F393/E393*100%</f>
        <v>1.14684287812041</v>
      </c>
      <c r="H393" s="98"/>
      <c r="I393" s="97" t="n">
        <v>171.3</v>
      </c>
      <c r="J393" s="96" t="n">
        <f aca="false">(I393/F393*100)-100</f>
        <v>9.6670934699104</v>
      </c>
      <c r="K393" s="90" t="n">
        <v>177.5</v>
      </c>
      <c r="L393" s="90"/>
      <c r="M393" s="98" t="n">
        <f aca="false">(K393/I393*100)-100</f>
        <v>3.61938120256859</v>
      </c>
      <c r="N393" s="98"/>
      <c r="O393" s="2"/>
    </row>
    <row r="394" customFormat="false" ht="38.25" hidden="false" customHeight="true" outlineLevel="0" collapsed="false">
      <c r="A394" s="2"/>
      <c r="B394" s="83" t="s">
        <v>121</v>
      </c>
      <c r="C394" s="83"/>
      <c r="D394" s="83"/>
      <c r="E394" s="97" t="n">
        <v>5156.2</v>
      </c>
      <c r="F394" s="97" t="n">
        <v>7469</v>
      </c>
      <c r="G394" s="98" t="n">
        <f aca="false">F394/E394*100%</f>
        <v>1.44854737985338</v>
      </c>
      <c r="H394" s="98"/>
      <c r="I394" s="97" t="n">
        <v>4999.1</v>
      </c>
      <c r="J394" s="96" t="n">
        <v>0</v>
      </c>
      <c r="K394" s="90" t="n">
        <v>5505.6</v>
      </c>
      <c r="L394" s="90"/>
      <c r="M394" s="90" t="n">
        <v>0</v>
      </c>
      <c r="N394" s="90"/>
      <c r="O394" s="2"/>
    </row>
    <row r="395" customFormat="false" ht="54" hidden="false" customHeight="true" outlineLevel="0" collapsed="false">
      <c r="A395" s="2"/>
      <c r="B395" s="83" t="s">
        <v>85</v>
      </c>
      <c r="C395" s="83"/>
      <c r="D395" s="83"/>
      <c r="E395" s="97" t="n">
        <v>3753.6</v>
      </c>
      <c r="F395" s="97" t="n">
        <v>947.9</v>
      </c>
      <c r="G395" s="98" t="n">
        <f aca="false">(F395/E395*100)-100</f>
        <v>-74.7469096334186</v>
      </c>
      <c r="H395" s="98"/>
      <c r="I395" s="97" t="n">
        <v>741.1</v>
      </c>
      <c r="J395" s="96" t="n">
        <v>0</v>
      </c>
      <c r="K395" s="90" t="n">
        <v>516.1</v>
      </c>
      <c r="L395" s="90"/>
      <c r="M395" s="90" t="n">
        <v>0</v>
      </c>
      <c r="N395" s="90"/>
      <c r="O395" s="2"/>
    </row>
    <row r="396" customFormat="false" ht="33.75" hidden="false" customHeight="true" outlineLevel="0" collapsed="false">
      <c r="A396" s="2"/>
      <c r="B396" s="83" t="s">
        <v>122</v>
      </c>
      <c r="C396" s="83"/>
      <c r="D396" s="83"/>
      <c r="E396" s="97" t="n">
        <v>1584</v>
      </c>
      <c r="F396" s="97" t="n">
        <v>1852.5</v>
      </c>
      <c r="G396" s="98" t="n">
        <f aca="false">(F396/E396*100)-100</f>
        <v>16.9507575757576</v>
      </c>
      <c r="H396" s="98"/>
      <c r="I396" s="97" t="n">
        <v>927.6</v>
      </c>
      <c r="J396" s="96" t="n">
        <v>0</v>
      </c>
      <c r="K396" s="90" t="n">
        <v>719.1</v>
      </c>
      <c r="L396" s="90"/>
      <c r="M396" s="90" t="n">
        <v>0</v>
      </c>
      <c r="N396" s="90"/>
      <c r="O396" s="2"/>
    </row>
    <row r="397" customFormat="false" ht="80.25" hidden="false" customHeight="true" outlineLevel="0" collapsed="false">
      <c r="A397" s="2"/>
      <c r="B397" s="83" t="s">
        <v>123</v>
      </c>
      <c r="C397" s="83"/>
      <c r="D397" s="83"/>
      <c r="E397" s="97" t="n">
        <v>1</v>
      </c>
      <c r="F397" s="97" t="n">
        <v>1</v>
      </c>
      <c r="G397" s="98" t="n">
        <f aca="false">(F397/E397*100)-100</f>
        <v>0</v>
      </c>
      <c r="H397" s="98"/>
      <c r="I397" s="97" t="n">
        <v>0</v>
      </c>
      <c r="J397" s="96" t="n">
        <v>0</v>
      </c>
      <c r="K397" s="90" t="n">
        <v>0</v>
      </c>
      <c r="L397" s="90"/>
      <c r="M397" s="90" t="n">
        <v>0</v>
      </c>
      <c r="N397" s="90"/>
      <c r="O397" s="2"/>
    </row>
    <row r="398" customFormat="false" ht="45" hidden="false" customHeight="true" outlineLevel="0" collapsed="false">
      <c r="A398" s="2"/>
      <c r="B398" s="83" t="s">
        <v>92</v>
      </c>
      <c r="C398" s="83"/>
      <c r="D398" s="83"/>
      <c r="E398" s="97" t="n">
        <v>508.8</v>
      </c>
      <c r="F398" s="97" t="n">
        <v>260</v>
      </c>
      <c r="G398" s="98" t="n">
        <f aca="false">(F398/E398*100)-100</f>
        <v>-48.8993710691824</v>
      </c>
      <c r="H398" s="98"/>
      <c r="I398" s="97" t="n">
        <v>200</v>
      </c>
      <c r="J398" s="96" t="n">
        <f aca="false">(I398/F398)*100-100</f>
        <v>-23.0769230769231</v>
      </c>
      <c r="K398" s="90" t="n">
        <v>200</v>
      </c>
      <c r="L398" s="90"/>
      <c r="M398" s="98" t="n">
        <f aca="false">(K398/I398)*100-100</f>
        <v>0</v>
      </c>
      <c r="N398" s="98"/>
      <c r="O398" s="2"/>
    </row>
    <row r="399" customFormat="false" ht="53.4" hidden="false" customHeight="true" outlineLevel="0" collapsed="false">
      <c r="A399" s="2"/>
      <c r="B399" s="99" t="s">
        <v>124</v>
      </c>
      <c r="C399" s="99"/>
      <c r="D399" s="99"/>
      <c r="E399" s="97" t="n">
        <v>167.4</v>
      </c>
      <c r="F399" s="97" t="n">
        <v>167.2</v>
      </c>
      <c r="G399" s="98" t="n">
        <f aca="false">(F399/E399*100)-100</f>
        <v>-0.119474313022707</v>
      </c>
      <c r="H399" s="98"/>
      <c r="I399" s="97" t="n">
        <v>167.2</v>
      </c>
      <c r="J399" s="96" t="n">
        <f aca="false">(I399/F399)*100-100</f>
        <v>0</v>
      </c>
      <c r="K399" s="90" t="n">
        <v>167.2</v>
      </c>
      <c r="L399" s="90"/>
      <c r="M399" s="98" t="n">
        <f aca="false">(K399/I399)*100-100</f>
        <v>0</v>
      </c>
      <c r="N399" s="98"/>
      <c r="O399" s="2"/>
    </row>
    <row r="400" customFormat="false" ht="21" hidden="false" customHeight="false" outlineLevel="0" collapsed="false">
      <c r="A400" s="2"/>
      <c r="B400" s="95" t="s">
        <v>125</v>
      </c>
      <c r="C400" s="95"/>
      <c r="D400" s="95"/>
      <c r="E400" s="96" t="n">
        <f aca="false">SUM(E392:E399)</f>
        <v>15127.5</v>
      </c>
      <c r="F400" s="96" t="n">
        <f aca="false">SUM(F392:F399)</f>
        <v>14721.5</v>
      </c>
      <c r="G400" s="98" t="n">
        <f aca="false">(F400/E400*100)-100</f>
        <v>-2.68385390844489</v>
      </c>
      <c r="H400" s="98"/>
      <c r="I400" s="97" t="n">
        <f aca="false">SUM(I392:I399)</f>
        <v>9321.5</v>
      </c>
      <c r="J400" s="96" t="n">
        <f aca="false">(I400/F400*100)-100</f>
        <v>-36.6810447304962</v>
      </c>
      <c r="K400" s="90" t="n">
        <f aca="false">SUM(K392:L399)</f>
        <v>9400.7</v>
      </c>
      <c r="L400" s="90"/>
      <c r="M400" s="98" t="n">
        <f aca="false">(K400/I400*100)-100</f>
        <v>0.849648661696079</v>
      </c>
      <c r="N400" s="98"/>
      <c r="O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43.5" hidden="false" customHeight="true" outlineLevel="0" collapsed="false">
      <c r="A406" s="2"/>
      <c r="B406" s="61" t="s">
        <v>126</v>
      </c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82" t="s">
        <v>48</v>
      </c>
      <c r="N407" s="82"/>
      <c r="O407" s="2"/>
    </row>
    <row r="408" customFormat="false" ht="21" hidden="false" customHeight="false" outlineLevel="0" collapsed="false">
      <c r="A408" s="2"/>
      <c r="B408" s="90" t="s">
        <v>113</v>
      </c>
      <c r="C408" s="90"/>
      <c r="D408" s="90"/>
      <c r="E408" s="90"/>
      <c r="F408" s="97" t="s">
        <v>127</v>
      </c>
      <c r="G408" s="90" t="s">
        <v>114</v>
      </c>
      <c r="H408" s="90"/>
      <c r="I408" s="90" t="s">
        <v>107</v>
      </c>
      <c r="J408" s="90"/>
      <c r="K408" s="90" t="s">
        <v>108</v>
      </c>
      <c r="L408" s="90"/>
      <c r="M408" s="90" t="s">
        <v>109</v>
      </c>
      <c r="N408" s="90"/>
      <c r="O408" s="2"/>
    </row>
    <row r="409" customFormat="false" ht="21" hidden="false" customHeight="false" outlineLevel="0" collapsed="false">
      <c r="A409" s="2"/>
      <c r="B409" s="100" t="s">
        <v>128</v>
      </c>
      <c r="C409" s="100"/>
      <c r="D409" s="100"/>
      <c r="E409" s="100"/>
      <c r="F409" s="101" t="s">
        <v>129</v>
      </c>
      <c r="G409" s="25" t="n">
        <v>1457</v>
      </c>
      <c r="H409" s="25"/>
      <c r="I409" s="25" t="n">
        <v>1446</v>
      </c>
      <c r="J409" s="25"/>
      <c r="K409" s="25" t="n">
        <v>1443</v>
      </c>
      <c r="L409" s="25"/>
      <c r="M409" s="25" t="n">
        <v>1440</v>
      </c>
      <c r="N409" s="25"/>
      <c r="O409" s="2"/>
    </row>
    <row r="410" customFormat="false" ht="38.25" hidden="false" customHeight="true" outlineLevel="0" collapsed="false">
      <c r="A410" s="2"/>
      <c r="B410" s="102" t="s">
        <v>120</v>
      </c>
      <c r="C410" s="102"/>
      <c r="D410" s="102"/>
      <c r="E410" s="102"/>
      <c r="F410" s="103" t="s">
        <v>130</v>
      </c>
      <c r="G410" s="98" t="n">
        <f aca="false">E392/G409</f>
        <v>2.62203157172272</v>
      </c>
      <c r="H410" s="98"/>
      <c r="I410" s="98" t="n">
        <f aca="false">F392/I409</f>
        <v>2.67475795297372</v>
      </c>
      <c r="J410" s="98"/>
      <c r="K410" s="98" t="n">
        <f aca="false">I392/K409</f>
        <v>1.46583506583507</v>
      </c>
      <c r="L410" s="98"/>
      <c r="M410" s="98" t="n">
        <f aca="false">K392/M409</f>
        <v>1.46888888888889</v>
      </c>
      <c r="N410" s="98"/>
      <c r="O410" s="2"/>
    </row>
    <row r="411" customFormat="false" ht="21" hidden="false" customHeight="true" outlineLevel="0" collapsed="false">
      <c r="A411" s="2"/>
      <c r="B411" s="102" t="s">
        <v>84</v>
      </c>
      <c r="C411" s="102"/>
      <c r="D411" s="102"/>
      <c r="E411" s="102"/>
      <c r="F411" s="103" t="s">
        <v>131</v>
      </c>
      <c r="G411" s="98" t="n">
        <f aca="false">E393/G409</f>
        <v>0.0934797529169526</v>
      </c>
      <c r="H411" s="98"/>
      <c r="I411" s="98" t="n">
        <f aca="false">F393/I409</f>
        <v>0.108022130013831</v>
      </c>
      <c r="J411" s="98"/>
      <c r="K411" s="98" t="n">
        <f aca="false">I393/K409</f>
        <v>0.118711018711019</v>
      </c>
      <c r="L411" s="98"/>
      <c r="M411" s="98" t="n">
        <f aca="false">K393/M409</f>
        <v>0.123263888888889</v>
      </c>
      <c r="N411" s="98"/>
      <c r="O411" s="2"/>
    </row>
    <row r="412" customFormat="false" ht="39" hidden="false" customHeight="true" outlineLevel="0" collapsed="false">
      <c r="A412" s="2"/>
      <c r="B412" s="102" t="s">
        <v>121</v>
      </c>
      <c r="C412" s="102"/>
      <c r="D412" s="102"/>
      <c r="E412" s="102"/>
      <c r="F412" s="103" t="s">
        <v>132</v>
      </c>
      <c r="G412" s="98" t="n">
        <f aca="false">E394/G409</f>
        <v>3.53891557995882</v>
      </c>
      <c r="H412" s="98"/>
      <c r="I412" s="98" t="n">
        <v>0</v>
      </c>
      <c r="J412" s="98"/>
      <c r="K412" s="98" t="n">
        <v>0</v>
      </c>
      <c r="L412" s="98"/>
      <c r="M412" s="98" t="n">
        <v>0</v>
      </c>
      <c r="N412" s="98"/>
      <c r="O412" s="2"/>
    </row>
    <row r="413" customFormat="false" ht="60.75" hidden="false" customHeight="true" outlineLevel="0" collapsed="false">
      <c r="A413" s="2"/>
      <c r="B413" s="102" t="s">
        <v>85</v>
      </c>
      <c r="C413" s="102"/>
      <c r="D413" s="102"/>
      <c r="E413" s="102"/>
      <c r="F413" s="103" t="s">
        <v>133</v>
      </c>
      <c r="G413" s="98" t="n">
        <f aca="false">E395/G409</f>
        <v>2.57625257378174</v>
      </c>
      <c r="H413" s="98"/>
      <c r="I413" s="98" t="n">
        <f aca="false">F395/I409</f>
        <v>0.655532503457815</v>
      </c>
      <c r="J413" s="98"/>
      <c r="K413" s="98" t="n">
        <v>0</v>
      </c>
      <c r="L413" s="98"/>
      <c r="M413" s="98" t="n">
        <v>0</v>
      </c>
      <c r="N413" s="98"/>
      <c r="O413" s="2"/>
    </row>
    <row r="414" customFormat="false" ht="48" hidden="false" customHeight="true" outlineLevel="0" collapsed="false">
      <c r="A414" s="2"/>
      <c r="B414" s="102" t="s">
        <v>122</v>
      </c>
      <c r="C414" s="102"/>
      <c r="D414" s="102"/>
      <c r="E414" s="102"/>
      <c r="F414" s="103" t="s">
        <v>134</v>
      </c>
      <c r="G414" s="98" t="n">
        <f aca="false">E396/G409</f>
        <v>1.08716540837337</v>
      </c>
      <c r="H414" s="98"/>
      <c r="I414" s="98" t="n">
        <f aca="false">F396/I409</f>
        <v>1.28112033195021</v>
      </c>
      <c r="J414" s="98"/>
      <c r="K414" s="98" t="n">
        <v>0</v>
      </c>
      <c r="L414" s="98"/>
      <c r="M414" s="98" t="n">
        <v>0</v>
      </c>
      <c r="N414" s="98"/>
      <c r="O414" s="2"/>
    </row>
    <row r="415" customFormat="false" ht="51" hidden="false" customHeight="true" outlineLevel="0" collapsed="false">
      <c r="A415" s="2"/>
      <c r="B415" s="102" t="s">
        <v>123</v>
      </c>
      <c r="C415" s="102"/>
      <c r="D415" s="102"/>
      <c r="E415" s="102"/>
      <c r="F415" s="103"/>
      <c r="G415" s="98" t="n">
        <f aca="false">E397/G410</f>
        <v>0.381383660969034</v>
      </c>
      <c r="H415" s="98"/>
      <c r="I415" s="98" t="n">
        <f aca="false">F397/I410</f>
        <v>0.373865604881454</v>
      </c>
      <c r="J415" s="98"/>
      <c r="K415" s="98" t="n">
        <v>1</v>
      </c>
      <c r="L415" s="98"/>
      <c r="M415" s="98" t="n">
        <v>1</v>
      </c>
      <c r="N415" s="98"/>
      <c r="O415" s="2"/>
    </row>
    <row r="416" customFormat="false" ht="21" hidden="false" customHeight="true" outlineLevel="0" collapsed="false">
      <c r="A416" s="2"/>
      <c r="B416" s="102" t="s">
        <v>125</v>
      </c>
      <c r="C416" s="102"/>
      <c r="D416" s="102"/>
      <c r="E416" s="102"/>
      <c r="F416" s="103"/>
      <c r="G416" s="98" t="n">
        <f aca="false">E400/G409</f>
        <v>10.3826355525051</v>
      </c>
      <c r="H416" s="98"/>
      <c r="I416" s="98" t="n">
        <f aca="false">SUM(I410:J415)</f>
        <v>5.09329852327703</v>
      </c>
      <c r="J416" s="98"/>
      <c r="K416" s="98" t="n">
        <f aca="false">I400/K409</f>
        <v>6.45980595980596</v>
      </c>
      <c r="L416" s="98"/>
      <c r="M416" s="98" t="n">
        <f aca="false">K400/M409</f>
        <v>6.52826388888889</v>
      </c>
      <c r="N416" s="98"/>
      <c r="O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</sheetData>
  <mergeCells count="22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4:O324"/>
    <mergeCell ref="K325:L325"/>
    <mergeCell ref="M332:O332"/>
    <mergeCell ref="M333:O333"/>
    <mergeCell ref="M334:O334"/>
    <mergeCell ref="M335:O335"/>
    <mergeCell ref="M336:O336"/>
    <mergeCell ref="A348:O348"/>
    <mergeCell ref="A350:O350"/>
    <mergeCell ref="A354:O354"/>
    <mergeCell ref="A356:O356"/>
    <mergeCell ref="A358:O358"/>
    <mergeCell ref="A360:O360"/>
    <mergeCell ref="A362:O362"/>
    <mergeCell ref="B373:N373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79:H379"/>
    <mergeCell ref="I379:J379"/>
    <mergeCell ref="K379:L379"/>
    <mergeCell ref="M379:N379"/>
    <mergeCell ref="B389:N389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399:D399"/>
    <mergeCell ref="G399:H399"/>
    <mergeCell ref="K399:L399"/>
    <mergeCell ref="M399:N399"/>
    <mergeCell ref="B400:D400"/>
    <mergeCell ref="G400:H400"/>
    <mergeCell ref="K400:L400"/>
    <mergeCell ref="M400:N400"/>
    <mergeCell ref="B406:N406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  <mergeCell ref="B415:E415"/>
    <mergeCell ref="G415:H415"/>
    <mergeCell ref="I415:J415"/>
    <mergeCell ref="K415:L415"/>
    <mergeCell ref="M415:N415"/>
    <mergeCell ref="B416:E416"/>
    <mergeCell ref="G416:H416"/>
    <mergeCell ref="I416:J416"/>
    <mergeCell ref="K416:L416"/>
    <mergeCell ref="M416:N4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6" man="true" max="16383" min="0"/>
    <brk id="370" man="true" max="16383" min="0"/>
    <brk id="387" man="true" max="16383" min="0"/>
    <brk id="404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BuhPC</cp:lastModifiedBy>
  <cp:lastPrinted>2019-11-27T12:43:22Z</cp:lastPrinted>
  <dcterms:modified xsi:type="dcterms:W3CDTF">2024-11-29T07:24:11Z</dcterms:modified>
  <cp:revision>0</cp:revision>
  <dc:subject/>
  <dc:title/>
</cp:coreProperties>
</file>