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4">
  <si>
    <t xml:space="preserve">АДМИНИСТРАЦИЯ СЕРГЕЕВ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 решению Совета народных депутатов от 27.12.2024г  № 129    "О бюджете Сергеевского сельского поселения  на 2025 год и на плановый период 2026 и 2027 годов"</t>
  </si>
  <si>
    <t xml:space="preserve"> 27 декабря  2024 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Сергеевского сельского поселения  "О бюджете Сергеевского сельского поселения                               на 2025 год и на плановый период 2026 и 2027 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СЕРГЕЕВСКОГО СЕЛЬСКОГО ПОСЕЛЕНИЯ ПОДГОРЕНСКОГО МУНИЦИПАЛЬНОГО РАЙОНА                                                                                  НА  2022 ГОД И НА ПЛАНОВЫЙ ПЕРИОД  2023-2024 ГОДОВ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Проект бюджета поселения на 2025-2027 годы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СЕРГЕЕВСКОГО  СЕЛЬСКОГО  ПОСЕЛЕНИЯ</t>
  </si>
  <si>
    <t xml:space="preserve">ТЫС.РУБЛЕЙ</t>
  </si>
  <si>
    <t xml:space="preserve">НАИМЕНОВАНИЕ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СЕРГЕЕВСКОГО  СЕЛЬСКОГО  ПОСЕЛЕНИЯ В 2025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собственность</t>
  </si>
  <si>
    <t xml:space="preserve">Аренда муниципального имущества</t>
  </si>
  <si>
    <t xml:space="preserve">Единый с/х налог</t>
  </si>
  <si>
    <t xml:space="preserve">БЕЗВОЗМЕЗДНЫЕ ПОСТУПЛЕНИЯ  </t>
  </si>
  <si>
    <t xml:space="preserve">2025г.</t>
  </si>
  <si>
    <t xml:space="preserve">2026г.</t>
  </si>
  <si>
    <t xml:space="preserve">2027г.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СЕРГЕЕВСКОГО СЕЛЬСКОГО ПОСЕЛЕНИЯ   В 2024-2027 ГОДАХ</t>
  </si>
  <si>
    <t xml:space="preserve">РАСХОДЫ БЮДЖЕТА  СЕРГЕЕВСКОГО  СЕЛЬСКОГО ПОСЕЛЕНИЯ  В 2025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ГО ЧС</t>
  </si>
  <si>
    <t xml:space="preserve">национальная экономика</t>
  </si>
  <si>
    <t xml:space="preserve">Культура, кинематография</t>
  </si>
  <si>
    <t xml:space="preserve">социальная политика</t>
  </si>
  <si>
    <t xml:space="preserve">развитие физкульт.и спорта</t>
  </si>
  <si>
    <t xml:space="preserve">РАСХОДЫ БЮДЖЕТА  СЕРГЕЕВ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СЕРГЕЕВСКОГО СЕЛЬСКОГО ПОСЕЛЕНИЯ                                                 НА 2025 - 2027 ГОДЫ</t>
  </si>
  <si>
    <t xml:space="preserve">НАИМЕНОВАНИЕ ПРОГРАММЫ</t>
  </si>
  <si>
    <t xml:space="preserve">2025 год</t>
  </si>
  <si>
    <t xml:space="preserve">2026 год</t>
  </si>
  <si>
    <t xml:space="preserve">2027 год</t>
  </si>
  <si>
    <t xml:space="preserve">"ОРГАНИЗАЦИЯ ДЕЯТЕЛЬНОСТИ АДМИНИСТРАЦИИ СЕРГЕЕВ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СЕРГЕЕВСКОГО СЕЛЬСКОГО ПОСЕЛЕНИЯ ПО РАЗДЕЛАМ В 2024-2027 ГОДАХ </t>
  </si>
  <si>
    <t xml:space="preserve">Наименование</t>
  </si>
  <si>
    <t xml:space="preserve">2024 год</t>
  </si>
  <si>
    <t xml:space="preserve">2025год</t>
  </si>
  <si>
    <t xml:space="preserve">Темп роста к 2024году, %</t>
  </si>
  <si>
    <t xml:space="preserve">2026год</t>
  </si>
  <si>
    <t xml:space="preserve">Темп роста к 2025г, %</t>
  </si>
  <si>
    <t xml:space="preserve">Темп роста к 2026 году, %</t>
  </si>
  <si>
    <t xml:space="preserve">Общегосударственные вопросы</t>
  </si>
  <si>
    <t xml:space="preserve">Национальная экономика</t>
  </si>
  <si>
    <t xml:space="preserve">Культура - кинематография</t>
  </si>
  <si>
    <t xml:space="preserve">Национальная безопасность и правоохранительная деятельность</t>
  </si>
  <si>
    <t xml:space="preserve">Развитие физкультуры и массового спорта</t>
  </si>
  <si>
    <t xml:space="preserve">ВСЕГО РАСХОДЫ</t>
  </si>
  <si>
    <t xml:space="preserve">РАСХОДЫ БЮДЖЕТА  СЕРГЕЕВСКОГО  СЕЛЬСКОГО ПОСЕЛЕНИЯ ПО ОСНОВНЫМ РАЗДЕЛАМ НА ДУШУ НАСЕЛЕНИЯ В 2024 -2027 ГОДАХ</t>
  </si>
  <si>
    <t xml:space="preserve">Рз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4</t>
  </si>
  <si>
    <t xml:space="preserve">05</t>
  </si>
  <si>
    <t xml:space="preserve">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.0"/>
    <numFmt numFmtId="168" formatCode="@"/>
    <numFmt numFmtId="169" formatCode="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10.75"/>
      <color rgb="FF000000"/>
      <name val="Arial Cyr"/>
      <family val="2"/>
    </font>
    <font>
      <sz val="9.85"/>
      <color rgb="FF000000"/>
      <name val="Arial Cyr"/>
      <family val="2"/>
    </font>
    <font>
      <sz val="12"/>
      <color rgb="FF000000"/>
      <name val="Arial Cyr"/>
      <family val="2"/>
    </font>
    <font>
      <sz val="11"/>
      <color rgb="FF000000"/>
      <name val="Arial Cyr"/>
      <family val="2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sz val="11.75"/>
      <color rgb="FF000000"/>
      <name val="Arial Cyr"/>
      <family val="2"/>
    </font>
    <font>
      <sz val="10.8"/>
      <color rgb="FF000000"/>
      <name val="Arial Cyr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422066549912"/>
          <c:y val="0.211855196053842"/>
          <c:w val="0.322723292469352"/>
          <c:h val="0.5956023743834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R$172:$R$177</c:f>
              <c:strCache>
                <c:ptCount val="6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собственность</c:v>
                </c:pt>
                <c:pt idx="4">
                  <c:v>Аренда муниципального имущества</c:v>
                </c:pt>
                <c:pt idx="5">
                  <c:v>Единый с/х налог</c:v>
                </c:pt>
              </c:strCache>
            </c:strRef>
          </c:cat>
          <c:val>
            <c:numRef>
              <c:f>проект!$S$172:$S$177</c:f>
              <c:numCache>
                <c:formatCode>General</c:formatCode>
                <c:ptCount val="6"/>
                <c:pt idx="0">
                  <c:v>260.5</c:v>
                </c:pt>
                <c:pt idx="1">
                  <c:v>298</c:v>
                </c:pt>
                <c:pt idx="2">
                  <c:v>1920</c:v>
                </c:pt>
                <c:pt idx="3">
                  <c:v>3</c:v>
                </c:pt>
                <c:pt idx="4">
                  <c:v>42</c:v>
                </c:pt>
                <c:pt idx="5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38353765324"/>
          <c:y val="0.3631803360923"/>
          <c:w val="0.316637478108581"/>
          <c:h val="0.277234344954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41250934025"/>
          <c:y val="0.402548863427486"/>
          <c:w val="0.324425299986814"/>
          <c:h val="0.2086881931254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Q$309:$Q$316</c:f>
              <c:strCache>
                <c:ptCount val="8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ГО ЧС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  <c:pt idx="6">
                  <c:v>социальная политика</c:v>
                </c:pt>
                <c:pt idx="7">
                  <c:v>развитие физкульт.и спорта</c:v>
                </c:pt>
              </c:strCache>
            </c:strRef>
          </c:cat>
          <c:val>
            <c:numRef>
              <c:f>проект!$R$309:$R$316</c:f>
              <c:numCache>
                <c:formatCode>General</c:formatCode>
                <c:ptCount val="8"/>
                <c:pt idx="0">
                  <c:v>3867.7</c:v>
                </c:pt>
                <c:pt idx="1">
                  <c:v>163</c:v>
                </c:pt>
                <c:pt idx="2">
                  <c:v>947.8</c:v>
                </c:pt>
                <c:pt idx="3">
                  <c:v>1</c:v>
                </c:pt>
                <c:pt idx="4">
                  <c:v>5031.7</c:v>
                </c:pt>
                <c:pt idx="5">
                  <c:v>1852.5</c:v>
                </c:pt>
                <c:pt idx="6">
                  <c:v>260</c:v>
                </c:pt>
                <c:pt idx="7">
                  <c:v>167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7772405608545"/>
          <c:y val="0.23270632926904"/>
          <c:w val="0.300821941892664"/>
          <c:h val="0.53820231603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462962962963"/>
          <c:y val="0.0426456984273821"/>
          <c:w val="0.893935185185185"/>
          <c:h val="0.93774283071230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194:$Q$196</c:f>
              <c:strCache>
                <c:ptCount val="3"/>
                <c:pt idx="0">
                  <c:v>2025г.</c:v>
                </c:pt>
                <c:pt idx="1">
                  <c:v>2026г.</c:v>
                </c:pt>
                <c:pt idx="2">
                  <c:v>2027г.</c:v>
                </c:pt>
              </c:strCache>
            </c:strRef>
          </c:cat>
          <c:val>
            <c:numRef>
              <c:f>проект!$R$194:$R$196</c:f>
              <c:numCache>
                <c:formatCode>General</c:formatCode>
                <c:ptCount val="3"/>
                <c:pt idx="0">
                  <c:v>9744.4</c:v>
                </c:pt>
                <c:pt idx="1">
                  <c:v>6848.5</c:v>
                </c:pt>
                <c:pt idx="2">
                  <c:v>7000.2</c:v>
                </c:pt>
              </c:numCache>
            </c:numRef>
          </c:val>
        </c:ser>
        <c:gapWidth val="150"/>
        <c:shape val="box"/>
        <c:axId val="57836012"/>
        <c:axId val="14211232"/>
        <c:axId val="0"/>
      </c:bar3DChart>
      <c:catAx>
        <c:axId val="5783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11232"/>
        <c:crossesAt val="0"/>
        <c:auto val="1"/>
        <c:lblAlgn val="ctr"/>
        <c:lblOffset val="100"/>
        <c:noMultiLvlLbl val="0"/>
      </c:catAx>
      <c:valAx>
        <c:axId val="14211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360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592592592593"/>
          <c:y val="0.476133209990749"/>
          <c:w val="0.0653240740740741"/>
          <c:h val="0.0456984273820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926160337553"/>
          <c:y val="0.0378048780487805"/>
          <c:w val="0.887790084388186"/>
          <c:h val="0.9446341463414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284:$Q$286</c:f>
              <c:strCache>
                <c:ptCount val="3"/>
                <c:pt idx="0">
                  <c:v>2025г.</c:v>
                </c:pt>
                <c:pt idx="1">
                  <c:v>2026г.</c:v>
                </c:pt>
                <c:pt idx="2">
                  <c:v>2027г.</c:v>
                </c:pt>
              </c:strCache>
            </c:strRef>
          </c:cat>
          <c:val>
            <c:numRef>
              <c:f>проект!$R$284:$R$286</c:f>
              <c:numCache>
                <c:formatCode>General</c:formatCode>
                <c:ptCount val="3"/>
                <c:pt idx="0">
                  <c:v>12290.9</c:v>
                </c:pt>
                <c:pt idx="1">
                  <c:v>9414</c:v>
                </c:pt>
                <c:pt idx="2">
                  <c:v>2582.6</c:v>
                </c:pt>
              </c:numCache>
            </c:numRef>
          </c:val>
        </c:ser>
        <c:gapWidth val="150"/>
        <c:shape val="box"/>
        <c:axId val="96761407"/>
        <c:axId val="40847935"/>
        <c:axId val="0"/>
      </c:bar3DChart>
      <c:catAx>
        <c:axId val="96761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47935"/>
        <c:crossesAt val="0"/>
        <c:auto val="1"/>
        <c:lblAlgn val="ctr"/>
        <c:lblOffset val="100"/>
        <c:noMultiLvlLbl val="0"/>
      </c:catAx>
      <c:valAx>
        <c:axId val="40847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7614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0513361462729"/>
          <c:y val="0.476260162601626"/>
          <c:w val="0.0728727144866385"/>
          <c:h val="0.0458536585365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320</xdr:colOff>
      <xdr:row>90</xdr:row>
      <xdr:rowOff>9000</xdr:rowOff>
    </xdr:from>
    <xdr:to>
      <xdr:col>10</xdr:col>
      <xdr:colOff>606600</xdr:colOff>
      <xdr:row>104</xdr:row>
      <xdr:rowOff>691920</xdr:rowOff>
    </xdr:to>
    <xdr:grpSp>
      <xdr:nvGrpSpPr>
        <xdr:cNvPr id="0" name="Group 1"/>
        <xdr:cNvGrpSpPr/>
      </xdr:nvGrpSpPr>
      <xdr:grpSpPr>
        <a:xfrm>
          <a:off x="1974240" y="27166680"/>
          <a:ext cx="5148720" cy="4293000"/>
          <a:chOff x="1974240" y="27166680"/>
          <a:chExt cx="5148720" cy="4293000"/>
        </a:xfrm>
      </xdr:grpSpPr>
      <xdr:sp>
        <xdr:nvSpPr>
          <xdr:cNvPr id="1" name="_s2051"/>
          <xdr:cNvSpPr/>
        </xdr:nvSpPr>
        <xdr:spPr>
          <a:xfrm>
            <a:off x="3330000" y="27166680"/>
            <a:ext cx="2427840" cy="2235600"/>
          </a:xfrm>
          <a:custGeom>
            <a:avLst/>
            <a:gdLst>
              <a:gd name="textAreaLeft" fmla="*/ 0 w 2427840"/>
              <a:gd name="textAreaRight" fmla="*/ 2428200 w 2427840"/>
              <a:gd name="textAreaTop" fmla="*/ 0 h 2235600"/>
              <a:gd name="textAreaBottom" fmla="*/ 2235960 h 22356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2052"/>
          <xdr:cNvSpPr/>
        </xdr:nvSpPr>
        <xdr:spPr>
          <a:xfrm rot="3600000">
            <a:off x="4397760" y="27585000"/>
            <a:ext cx="2229840" cy="2427840"/>
          </a:xfrm>
          <a:custGeom>
            <a:avLst/>
            <a:gdLst>
              <a:gd name="textAreaLeft" fmla="*/ 0 w 2229840"/>
              <a:gd name="textAreaRight" fmla="*/ 2230200 w 2229840"/>
              <a:gd name="textAreaTop" fmla="*/ 0 h 2427840"/>
              <a:gd name="textAreaBottom" fmla="*/ 2428200 h 242784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2053"/>
          <xdr:cNvSpPr/>
        </xdr:nvSpPr>
        <xdr:spPr>
          <a:xfrm rot="7200000">
            <a:off x="4394880" y="28610640"/>
            <a:ext cx="2235600" cy="2427840"/>
          </a:xfrm>
          <a:custGeom>
            <a:avLst/>
            <a:gdLst>
              <a:gd name="textAreaLeft" fmla="*/ 0 w 2235600"/>
              <a:gd name="textAreaRight" fmla="*/ 2235960 w 2235600"/>
              <a:gd name="textAreaTop" fmla="*/ 0 h 2427840"/>
              <a:gd name="textAreaBottom" fmla="*/ 2428200 h 242784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2054"/>
          <xdr:cNvSpPr/>
        </xdr:nvSpPr>
        <xdr:spPr>
          <a:xfrm rot="10800000">
            <a:off x="3330000" y="29224080"/>
            <a:ext cx="2427840" cy="2235600"/>
          </a:xfrm>
          <a:custGeom>
            <a:avLst/>
            <a:gdLst>
              <a:gd name="textAreaLeft" fmla="*/ 0 w 2427840"/>
              <a:gd name="textAreaRight" fmla="*/ 2428200 w 2427840"/>
              <a:gd name="textAreaTop" fmla="*/ 0 h 2235600"/>
              <a:gd name="textAreaBottom" fmla="*/ 2235960 h 22356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2055"/>
          <xdr:cNvSpPr/>
        </xdr:nvSpPr>
        <xdr:spPr>
          <a:xfrm rot="14400000">
            <a:off x="2470320" y="28610280"/>
            <a:ext cx="2235600" cy="2427840"/>
          </a:xfrm>
          <a:custGeom>
            <a:avLst/>
            <a:gdLst>
              <a:gd name="textAreaLeft" fmla="*/ 0 w 2235600"/>
              <a:gd name="textAreaRight" fmla="*/ 2235960 w 2235600"/>
              <a:gd name="textAreaTop" fmla="*/ 0 h 2427840"/>
              <a:gd name="textAreaBottom" fmla="*/ 2428200 h 242784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2056"/>
          <xdr:cNvSpPr/>
        </xdr:nvSpPr>
        <xdr:spPr>
          <a:xfrm rot="18000000">
            <a:off x="2473200" y="27584640"/>
            <a:ext cx="2229840" cy="2427840"/>
          </a:xfrm>
          <a:custGeom>
            <a:avLst/>
            <a:gdLst>
              <a:gd name="textAreaLeft" fmla="*/ 0 w 2229840"/>
              <a:gd name="textAreaRight" fmla="*/ 2230200 w 2229840"/>
              <a:gd name="textAreaTop" fmla="*/ 0 h 2427840"/>
              <a:gd name="textAreaBottom" fmla="*/ 2428200 h 242784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2057"/>
          <xdr:cNvSpPr/>
        </xdr:nvSpPr>
        <xdr:spPr>
          <a:xfrm>
            <a:off x="6210000" y="28885320"/>
            <a:ext cx="903960" cy="83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2058"/>
          <xdr:cNvSpPr/>
        </xdr:nvSpPr>
        <xdr:spPr>
          <a:xfrm>
            <a:off x="3033000" y="27196560"/>
            <a:ext cx="903960" cy="83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2059"/>
          <xdr:cNvSpPr/>
        </xdr:nvSpPr>
        <xdr:spPr>
          <a:xfrm>
            <a:off x="5150880" y="27196560"/>
            <a:ext cx="903960" cy="83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2060"/>
          <xdr:cNvSpPr/>
        </xdr:nvSpPr>
        <xdr:spPr>
          <a:xfrm>
            <a:off x="5150880" y="30574080"/>
            <a:ext cx="903960" cy="83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2061"/>
          <xdr:cNvSpPr/>
        </xdr:nvSpPr>
        <xdr:spPr>
          <a:xfrm>
            <a:off x="3033000" y="30574080"/>
            <a:ext cx="903960" cy="83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2062"/>
          <xdr:cNvSpPr/>
        </xdr:nvSpPr>
        <xdr:spPr>
          <a:xfrm>
            <a:off x="1974240" y="28885320"/>
            <a:ext cx="903960" cy="83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7440</xdr:colOff>
      <xdr:row>134</xdr:row>
      <xdr:rowOff>174600</xdr:rowOff>
    </xdr:from>
    <xdr:to>
      <xdr:col>14</xdr:col>
      <xdr:colOff>69120</xdr:colOff>
      <xdr:row>150</xdr:row>
      <xdr:rowOff>221040</xdr:rowOff>
    </xdr:to>
    <xdr:grpSp>
      <xdr:nvGrpSpPr>
        <xdr:cNvPr id="13" name="Group 15"/>
        <xdr:cNvGrpSpPr/>
      </xdr:nvGrpSpPr>
      <xdr:grpSpPr>
        <a:xfrm>
          <a:off x="307440" y="39045960"/>
          <a:ext cx="8514360" cy="2684880"/>
          <a:chOff x="307440" y="39045960"/>
          <a:chExt cx="8514360" cy="2684880"/>
        </a:xfrm>
      </xdr:grpSpPr>
      <xdr:cxnSp>
        <xdr:nvCxnSpPr>
          <xdr:cNvPr id="14" name="_s2065"/>
          <xdr:cNvCxnSpPr>
            <a:stCxn id="15" idx="0"/>
            <a:endCxn id="16" idx="2"/>
          </xdr:cNvCxnSpPr>
        </xdr:nvCxnSpPr>
        <xdr:spPr>
          <a:xfrm flipV="1" rot="16200000">
            <a:off x="5912640" y="38940840"/>
            <a:ext cx="440640" cy="2894760"/>
          </a:xfrm>
          <a:prstGeom prst="bentConnector5">
            <a:avLst>
              <a:gd name="adj1" fmla="val 354865"/>
              <a:gd name="adj2" fmla="val 150907"/>
              <a:gd name="adj3" fmla="val 47342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2066"/>
          <xdr:cNvCxnSpPr>
            <a:stCxn id="18" idx="0"/>
            <a:endCxn id="16" idx="2"/>
          </xdr:cNvCxnSpPr>
        </xdr:nvCxnSpPr>
        <xdr:spPr>
          <a:xfrm rot="16200000">
            <a:off x="4465440" y="40388040"/>
            <a:ext cx="440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2067"/>
          <xdr:cNvCxnSpPr>
            <a:stCxn id="20" idx="0"/>
            <a:endCxn id="16" idx="2"/>
          </xdr:cNvCxnSpPr>
        </xdr:nvCxnSpPr>
        <xdr:spPr>
          <a:xfrm flipH="1" flipV="1" rot="5400000">
            <a:off x="3012840" y="38935800"/>
            <a:ext cx="440640" cy="2904840"/>
          </a:xfrm>
          <a:prstGeom prst="bentConnector5">
            <a:avLst>
              <a:gd name="adj1" fmla="val 52575"/>
              <a:gd name="adj2" fmla="val -50731"/>
              <a:gd name="adj3" fmla="val -254946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2068"/>
          <xdr:cNvSpPr/>
        </xdr:nvSpPr>
        <xdr:spPr>
          <a:xfrm>
            <a:off x="3443760" y="39277440"/>
            <a:ext cx="2483640" cy="8906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2069"/>
          <xdr:cNvSpPr/>
        </xdr:nvSpPr>
        <xdr:spPr>
          <a:xfrm>
            <a:off x="539280" y="40608360"/>
            <a:ext cx="2483640" cy="8906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2070"/>
          <xdr:cNvSpPr/>
        </xdr:nvSpPr>
        <xdr:spPr>
          <a:xfrm>
            <a:off x="3443760" y="40608360"/>
            <a:ext cx="2483640" cy="8906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2071"/>
          <xdr:cNvSpPr/>
        </xdr:nvSpPr>
        <xdr:spPr>
          <a:xfrm>
            <a:off x="6338160" y="40608360"/>
            <a:ext cx="2483640" cy="8906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4360</xdr:colOff>
      <xdr:row>211</xdr:row>
      <xdr:rowOff>179640</xdr:rowOff>
    </xdr:from>
    <xdr:to>
      <xdr:col>14</xdr:col>
      <xdr:colOff>74160</xdr:colOff>
      <xdr:row>221</xdr:row>
      <xdr:rowOff>175320</xdr:rowOff>
    </xdr:to>
    <xdr:grpSp>
      <xdr:nvGrpSpPr>
        <xdr:cNvPr id="21" name="Group 25"/>
        <xdr:cNvGrpSpPr/>
      </xdr:nvGrpSpPr>
      <xdr:grpSpPr>
        <a:xfrm>
          <a:off x="234360" y="57925800"/>
          <a:ext cx="8592480" cy="2662920"/>
          <a:chOff x="234360" y="57925800"/>
          <a:chExt cx="8592480" cy="2662920"/>
        </a:xfrm>
      </xdr:grpSpPr>
      <xdr:cxnSp>
        <xdr:nvCxnSpPr>
          <xdr:cNvPr id="22" name="_s2075"/>
          <xdr:cNvCxnSpPr>
            <a:stCxn id="23" idx="0"/>
            <a:endCxn id="24" idx="2"/>
          </xdr:cNvCxnSpPr>
        </xdr:nvCxnSpPr>
        <xdr:spPr>
          <a:xfrm flipV="1" rot="16200000">
            <a:off x="5656680" y="57796200"/>
            <a:ext cx="448560" cy="2922120"/>
          </a:xfrm>
          <a:prstGeom prst="bentConnector5">
            <a:avLst>
              <a:gd name="adj1" fmla="val 51726"/>
              <a:gd name="adj2" fmla="val -50837"/>
              <a:gd name="adj3" fmla="val -247068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2076"/>
          <xdr:cNvCxnSpPr>
            <a:stCxn id="26" idx="0"/>
            <a:endCxn id="24" idx="2"/>
          </xdr:cNvCxnSpPr>
        </xdr:nvCxnSpPr>
        <xdr:spPr>
          <a:xfrm rot="16200000">
            <a:off x="4195800" y="59257080"/>
            <a:ext cx="4485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2077"/>
          <xdr:cNvCxnSpPr>
            <a:stCxn id="28" idx="0"/>
            <a:endCxn id="24" idx="2"/>
          </xdr:cNvCxnSpPr>
        </xdr:nvCxnSpPr>
        <xdr:spPr>
          <a:xfrm flipH="1" flipV="1" rot="5400000">
            <a:off x="2729520" y="57791160"/>
            <a:ext cx="448560" cy="2932200"/>
          </a:xfrm>
          <a:prstGeom prst="bentConnector5">
            <a:avLst>
              <a:gd name="adj1" fmla="val 347068"/>
              <a:gd name="adj2" fmla="val 150663"/>
              <a:gd name="adj3" fmla="val 4827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2078"/>
          <xdr:cNvSpPr/>
        </xdr:nvSpPr>
        <xdr:spPr>
          <a:xfrm>
            <a:off x="3166200" y="58157640"/>
            <a:ext cx="2507040" cy="8755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2079"/>
          <xdr:cNvSpPr/>
        </xdr:nvSpPr>
        <xdr:spPr>
          <a:xfrm>
            <a:off x="234360" y="59481360"/>
            <a:ext cx="2507040" cy="8755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2080"/>
          <xdr:cNvSpPr/>
        </xdr:nvSpPr>
        <xdr:spPr>
          <a:xfrm>
            <a:off x="3166200" y="59481360"/>
            <a:ext cx="2507040" cy="8755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2081"/>
          <xdr:cNvSpPr/>
        </xdr:nvSpPr>
        <xdr:spPr>
          <a:xfrm>
            <a:off x="6087960" y="59481360"/>
            <a:ext cx="2507040" cy="8755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8320</xdr:colOff>
      <xdr:row>168</xdr:row>
      <xdr:rowOff>7200</xdr:rowOff>
    </xdr:from>
    <xdr:to>
      <xdr:col>13</xdr:col>
      <xdr:colOff>618840</xdr:colOff>
      <xdr:row>184</xdr:row>
      <xdr:rowOff>45720</xdr:rowOff>
    </xdr:to>
    <xdr:graphicFrame>
      <xdr:nvGraphicFramePr>
        <xdr:cNvPr id="29" name="Диаграмма 37"/>
        <xdr:cNvGraphicFramePr/>
      </xdr:nvGraphicFramePr>
      <xdr:xfrm>
        <a:off x="508320" y="46051200"/>
        <a:ext cx="822204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297</xdr:row>
      <xdr:rowOff>259200</xdr:rowOff>
    </xdr:from>
    <xdr:to>
      <xdr:col>13</xdr:col>
      <xdr:colOff>547920</xdr:colOff>
      <xdr:row>317</xdr:row>
      <xdr:rowOff>236520</xdr:rowOff>
    </xdr:to>
    <xdr:graphicFrame>
      <xdr:nvGraphicFramePr>
        <xdr:cNvPr id="30" name="Диаграмма 38"/>
        <xdr:cNvGraphicFramePr/>
      </xdr:nvGraphicFramePr>
      <xdr:xfrm>
        <a:off x="469440" y="83174400"/>
        <a:ext cx="8190000" cy="58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1</xdr:row>
      <xdr:rowOff>160200</xdr:rowOff>
    </xdr:from>
    <xdr:to>
      <xdr:col>13</xdr:col>
      <xdr:colOff>462240</xdr:colOff>
      <xdr:row>205</xdr:row>
      <xdr:rowOff>174960</xdr:rowOff>
    </xdr:to>
    <xdr:graphicFrame>
      <xdr:nvGraphicFramePr>
        <xdr:cNvPr id="31" name="Диаграмма 39"/>
        <xdr:cNvGraphicFramePr/>
      </xdr:nvGraphicFramePr>
      <xdr:xfrm>
        <a:off x="798120" y="52383960"/>
        <a:ext cx="7775640" cy="38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76</xdr:row>
      <xdr:rowOff>99000</xdr:rowOff>
    </xdr:from>
    <xdr:to>
      <xdr:col>13</xdr:col>
      <xdr:colOff>595080</xdr:colOff>
      <xdr:row>292</xdr:row>
      <xdr:rowOff>259200</xdr:rowOff>
    </xdr:to>
    <xdr:graphicFrame>
      <xdr:nvGraphicFramePr>
        <xdr:cNvPr id="32" name="Диаграмма 40"/>
        <xdr:cNvGraphicFramePr/>
      </xdr:nvGraphicFramePr>
      <xdr:xfrm>
        <a:off x="516240" y="77413320"/>
        <a:ext cx="8190360" cy="44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6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F396" activeCellId="0" sqref="F396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32"/>
    <col collapsed="false" customWidth="false" hidden="false" outlineLevel="0" max="3" min="2" style="1" width="9.1"/>
    <col collapsed="false" customWidth="true" hidden="false" outlineLevel="0" max="4" min="4" style="1" width="5.87"/>
    <col collapsed="false" customWidth="true" hidden="false" outlineLevel="0" max="5" min="5" style="1" width="11.55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6.32"/>
    <col collapsed="false" customWidth="true" hidden="false" outlineLevel="0" max="9" min="9" style="1" width="11.66"/>
    <col collapsed="false" customWidth="true" hidden="false" outlineLevel="0" max="10" min="10" style="1" width="10.43"/>
    <col collapsed="false" customWidth="false" hidden="false" outlineLevel="0" max="11" min="11" style="1" width="9.1"/>
    <col collapsed="false" customWidth="true" hidden="false" outlineLevel="0" max="12" min="12" style="1" width="4.43"/>
    <col collapsed="false" customWidth="false" hidden="false" outlineLevel="0" max="17" min="13" style="1" width="9.1"/>
    <col collapsed="false" customWidth="true" hidden="false" outlineLevel="0" max="18" min="18" style="1" width="15.66"/>
    <col collapsed="false" customWidth="true" hidden="false" outlineLevel="0" max="19" min="19" style="1" width="21.1"/>
    <col collapsed="false" customWidth="false" hidden="false" outlineLevel="0" max="257" min="20" style="1" width="9.1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1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1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1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1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1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69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1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1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1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1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1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1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1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4.6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1" hidden="false" customHeight="false" outlineLevel="0" collapsed="false">
      <c r="A33" s="8" t="s">
        <v>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4.6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5.2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9" t="s">
        <v>1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4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1" hidden="false" customHeight="false" outlineLevel="0" collapsed="false">
      <c r="A49" s="11" t="s">
        <v>1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"/>
    </row>
    <row r="50" customFormat="false" ht="21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"/>
    </row>
    <row r="51" customFormat="false" ht="47.25" hidden="false" customHeight="true" outlineLevel="0" collapsed="false">
      <c r="A51" s="13" t="s">
        <v>1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"/>
    </row>
    <row r="52" customFormat="false" ht="21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2"/>
    </row>
    <row r="53" customFormat="false" ht="21" hidden="false" customHeight="false" outlineLevel="0" collapsed="false">
      <c r="A53" s="11" t="s">
        <v>1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"/>
    </row>
    <row r="54" customFormat="false" ht="21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"/>
    </row>
    <row r="55" customFormat="false" ht="21" hidden="false" customHeight="false" outlineLevel="0" collapsed="false">
      <c r="A55" s="11" t="s">
        <v>1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"/>
    </row>
    <row r="56" customFormat="false" ht="21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"/>
    </row>
    <row r="57" customFormat="false" ht="21" hidden="false" customHeight="false" outlineLevel="0" collapsed="false">
      <c r="A57" s="11" t="s">
        <v>1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"/>
    </row>
    <row r="58" customFormat="false" ht="21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"/>
    </row>
    <row r="59" customFormat="false" ht="21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1" hidden="false" customHeight="false" outlineLevel="0" collapsed="false">
      <c r="A64" s="14" t="s">
        <v>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7" customFormat="false" ht="35.25" hidden="false" customHeight="true" outlineLevel="0" collapsed="false">
      <c r="A67" s="15" t="s">
        <v>1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" hidden="false" customHeight="true" outlineLevel="0" collapsed="false"/>
    <row r="69" customFormat="false" ht="31.8" hidden="false" customHeight="false" outlineLevel="0" collapsed="false">
      <c r="A69" s="16" t="n">
        <v>1</v>
      </c>
      <c r="B69" s="16"/>
      <c r="C69" s="16"/>
      <c r="D69" s="17"/>
      <c r="E69" s="16" t="n">
        <v>2</v>
      </c>
      <c r="F69" s="16"/>
      <c r="G69" s="16"/>
      <c r="H69" s="17"/>
      <c r="I69" s="16" t="n">
        <v>3</v>
      </c>
      <c r="J69" s="16"/>
      <c r="K69" s="16"/>
      <c r="L69" s="17"/>
      <c r="M69" s="16" t="n">
        <v>4</v>
      </c>
      <c r="N69" s="16"/>
      <c r="O69" s="16"/>
    </row>
    <row r="70" customFormat="false" ht="15" hidden="false" customHeight="true" outlineLevel="0" collapsed="false">
      <c r="A70" s="16"/>
      <c r="B70" s="16"/>
      <c r="C70" s="16"/>
      <c r="D70" s="17"/>
      <c r="E70" s="16"/>
      <c r="F70" s="16"/>
      <c r="G70" s="16"/>
      <c r="H70" s="17"/>
      <c r="I70" s="16"/>
      <c r="J70" s="16"/>
      <c r="K70" s="16"/>
      <c r="L70" s="17"/>
      <c r="M70" s="16"/>
      <c r="N70" s="16"/>
      <c r="O70" s="16"/>
    </row>
    <row r="71" customFormat="false" ht="21" hidden="false" customHeight="true" outlineLevel="0" collapsed="false">
      <c r="A71" s="18" t="s">
        <v>20</v>
      </c>
      <c r="B71" s="18"/>
      <c r="C71" s="18"/>
      <c r="E71" s="18" t="s">
        <v>21</v>
      </c>
      <c r="F71" s="18"/>
      <c r="G71" s="18"/>
      <c r="I71" s="18" t="s">
        <v>22</v>
      </c>
      <c r="J71" s="18"/>
      <c r="K71" s="18"/>
      <c r="M71" s="18" t="s">
        <v>23</v>
      </c>
      <c r="N71" s="18"/>
      <c r="O71" s="18"/>
    </row>
    <row r="72" customFormat="false" ht="21" hidden="false" customHeight="false" outlineLevel="0" collapsed="false">
      <c r="A72" s="18"/>
      <c r="B72" s="18"/>
      <c r="C72" s="18"/>
      <c r="E72" s="18"/>
      <c r="F72" s="18"/>
      <c r="G72" s="18"/>
      <c r="I72" s="18"/>
      <c r="J72" s="18"/>
      <c r="K72" s="18"/>
      <c r="M72" s="18"/>
      <c r="N72" s="18"/>
      <c r="O72" s="18"/>
    </row>
    <row r="73" customFormat="false" ht="21" hidden="false" customHeight="false" outlineLevel="0" collapsed="false">
      <c r="A73" s="18"/>
      <c r="B73" s="18"/>
      <c r="C73" s="18"/>
      <c r="E73" s="18"/>
      <c r="F73" s="18"/>
      <c r="G73" s="18"/>
      <c r="I73" s="18"/>
      <c r="J73" s="18"/>
      <c r="K73" s="18"/>
      <c r="M73" s="18"/>
      <c r="N73" s="18"/>
      <c r="O73" s="18"/>
    </row>
    <row r="74" customFormat="false" ht="21" hidden="false" customHeight="false" outlineLevel="0" collapsed="false">
      <c r="A74" s="18"/>
      <c r="B74" s="18"/>
      <c r="C74" s="18"/>
      <c r="E74" s="18"/>
      <c r="F74" s="18"/>
      <c r="G74" s="18"/>
      <c r="I74" s="18"/>
      <c r="J74" s="18"/>
      <c r="K74" s="18"/>
      <c r="M74" s="18"/>
      <c r="N74" s="18"/>
      <c r="O74" s="18"/>
    </row>
    <row r="75" customFormat="false" ht="21" hidden="false" customHeight="false" outlineLevel="0" collapsed="false">
      <c r="A75" s="18"/>
      <c r="B75" s="18"/>
      <c r="C75" s="18"/>
      <c r="E75" s="18"/>
      <c r="F75" s="18"/>
      <c r="G75" s="18"/>
      <c r="I75" s="18"/>
      <c r="J75" s="18"/>
      <c r="K75" s="18"/>
      <c r="M75" s="18"/>
      <c r="N75" s="18"/>
      <c r="O75" s="18"/>
    </row>
    <row r="76" customFormat="false" ht="21" hidden="false" customHeight="false" outlineLevel="0" collapsed="false">
      <c r="A76" s="18"/>
      <c r="B76" s="18"/>
      <c r="C76" s="18"/>
      <c r="E76" s="18"/>
      <c r="F76" s="18"/>
      <c r="G76" s="18"/>
      <c r="I76" s="18"/>
      <c r="J76" s="18"/>
      <c r="K76" s="18"/>
      <c r="M76" s="18"/>
      <c r="N76" s="18"/>
      <c r="O76" s="18"/>
    </row>
    <row r="77" customFormat="false" ht="21" hidden="false" customHeight="false" outlineLevel="0" collapsed="false">
      <c r="A77" s="18"/>
      <c r="B77" s="18"/>
      <c r="C77" s="18"/>
      <c r="E77" s="18"/>
      <c r="F77" s="18"/>
      <c r="G77" s="18"/>
      <c r="I77" s="18"/>
      <c r="J77" s="18"/>
      <c r="K77" s="18"/>
      <c r="M77" s="18"/>
      <c r="N77" s="18"/>
      <c r="O77" s="18"/>
    </row>
    <row r="78" customFormat="false" ht="21" hidden="false" customHeight="false" outlineLevel="0" collapsed="false">
      <c r="A78" s="18"/>
      <c r="B78" s="18"/>
      <c r="C78" s="18"/>
      <c r="E78" s="18"/>
      <c r="F78" s="18"/>
      <c r="G78" s="18"/>
      <c r="I78" s="18"/>
      <c r="J78" s="18"/>
      <c r="K78" s="18"/>
      <c r="M78" s="18"/>
      <c r="N78" s="18"/>
      <c r="O78" s="18"/>
    </row>
    <row r="79" customFormat="false" ht="21.6" hidden="false" customHeight="false" outlineLevel="0" collapsed="false">
      <c r="A79" s="18"/>
      <c r="B79" s="18"/>
      <c r="C79" s="18"/>
      <c r="E79" s="18"/>
      <c r="F79" s="18"/>
      <c r="G79" s="18"/>
      <c r="I79" s="18"/>
      <c r="J79" s="18"/>
      <c r="K79" s="18"/>
      <c r="M79" s="18"/>
      <c r="N79" s="18"/>
      <c r="O79" s="18"/>
    </row>
    <row r="80" customFormat="false" ht="21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1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1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19" t="s">
        <v>2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21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1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1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4.6" hidden="false" customHeight="false" outlineLevel="0" collapsed="false">
      <c r="A87" s="7" t="s">
        <v>2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4.6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4.6" hidden="false" customHeight="false" outlineLevel="0" collapsed="false">
      <c r="A89" s="21" t="s">
        <v>2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1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1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1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1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1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1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1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1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1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1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1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1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1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1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1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1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55.5" hidden="false" customHeight="true" outlineLevel="0" collapsed="false">
      <c r="A108" s="23" t="s">
        <v>27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.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1" hidden="tru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1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4" t="s">
        <v>28</v>
      </c>
      <c r="L112" s="24"/>
      <c r="M112" s="24"/>
      <c r="N112" s="22"/>
      <c r="O112" s="22"/>
    </row>
    <row r="113" customFormat="false" ht="21" hidden="false" customHeight="false" outlineLevel="0" collapsed="false">
      <c r="A113" s="22"/>
      <c r="B113" s="22"/>
      <c r="C113" s="25" t="s">
        <v>29</v>
      </c>
      <c r="D113" s="25"/>
      <c r="E113" s="25"/>
      <c r="F113" s="25"/>
      <c r="G113" s="25"/>
      <c r="H113" s="25" t="n">
        <v>2025</v>
      </c>
      <c r="I113" s="25"/>
      <c r="J113" s="25" t="n">
        <v>2026</v>
      </c>
      <c r="K113" s="25"/>
      <c r="L113" s="25" t="n">
        <v>2027</v>
      </c>
      <c r="M113" s="25"/>
      <c r="N113" s="22"/>
      <c r="O113" s="22"/>
    </row>
    <row r="114" customFormat="false" ht="21" hidden="false" customHeight="false" outlineLevel="0" collapsed="false">
      <c r="A114" s="22"/>
      <c r="B114" s="22"/>
      <c r="C114" s="26" t="s">
        <v>30</v>
      </c>
      <c r="D114" s="26"/>
      <c r="E114" s="26"/>
      <c r="F114" s="26"/>
      <c r="G114" s="26"/>
      <c r="H114" s="27" t="n">
        <f aca="false">H116+H117</f>
        <v>12290.9</v>
      </c>
      <c r="I114" s="27"/>
      <c r="J114" s="28" t="n">
        <f aca="false">J116+J117</f>
        <v>9414</v>
      </c>
      <c r="K114" s="28"/>
      <c r="L114" s="27" t="n">
        <f aca="false">L116+L117</f>
        <v>9582.8</v>
      </c>
      <c r="M114" s="27"/>
      <c r="N114" s="22"/>
      <c r="O114" s="22"/>
    </row>
    <row r="115" customFormat="false" ht="21" hidden="false" customHeight="false" outlineLevel="0" collapsed="false">
      <c r="A115" s="22"/>
      <c r="B115" s="22"/>
      <c r="C115" s="29" t="s">
        <v>31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2"/>
      <c r="O115" s="22"/>
    </row>
    <row r="116" customFormat="false" ht="42.75" hidden="false" customHeight="true" outlineLevel="0" collapsed="false">
      <c r="A116" s="22"/>
      <c r="B116" s="22"/>
      <c r="C116" s="30" t="s">
        <v>32</v>
      </c>
      <c r="D116" s="30"/>
      <c r="E116" s="30"/>
      <c r="F116" s="30"/>
      <c r="G116" s="30"/>
      <c r="H116" s="31" t="n">
        <v>2546.5</v>
      </c>
      <c r="I116" s="31"/>
      <c r="J116" s="31" t="n">
        <v>2565.5</v>
      </c>
      <c r="K116" s="31"/>
      <c r="L116" s="31" t="n">
        <v>2582.6</v>
      </c>
      <c r="M116" s="31"/>
      <c r="N116" s="22"/>
      <c r="O116" s="22"/>
    </row>
    <row r="117" customFormat="false" ht="21" hidden="false" customHeight="false" outlineLevel="0" collapsed="false">
      <c r="A117" s="22"/>
      <c r="B117" s="22"/>
      <c r="C117" s="31" t="s">
        <v>33</v>
      </c>
      <c r="D117" s="31"/>
      <c r="E117" s="31"/>
      <c r="F117" s="31"/>
      <c r="G117" s="31"/>
      <c r="H117" s="31" t="n">
        <v>9744.4</v>
      </c>
      <c r="I117" s="31"/>
      <c r="J117" s="31" t="n">
        <v>6848.5</v>
      </c>
      <c r="K117" s="31"/>
      <c r="L117" s="31" t="n">
        <v>7000.2</v>
      </c>
      <c r="M117" s="31"/>
      <c r="N117" s="22"/>
      <c r="O117" s="22"/>
    </row>
    <row r="118" customFormat="false" ht="21" hidden="false" customHeight="false" outlineLevel="0" collapsed="false">
      <c r="A118" s="22"/>
      <c r="B118" s="22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22"/>
      <c r="O118" s="22"/>
    </row>
    <row r="119" customFormat="false" ht="21" hidden="false" customHeight="false" outlineLevel="0" collapsed="false">
      <c r="A119" s="22"/>
      <c r="B119" s="22"/>
      <c r="C119" s="26" t="s">
        <v>34</v>
      </c>
      <c r="D119" s="26"/>
      <c r="E119" s="26"/>
      <c r="F119" s="26"/>
      <c r="G119" s="26"/>
      <c r="H119" s="27" t="n">
        <v>12290.9</v>
      </c>
      <c r="I119" s="27"/>
      <c r="J119" s="28" t="n">
        <v>9414</v>
      </c>
      <c r="K119" s="28"/>
      <c r="L119" s="27" t="n">
        <v>9582.8</v>
      </c>
      <c r="M119" s="27"/>
      <c r="N119" s="22"/>
      <c r="O119" s="22"/>
    </row>
    <row r="120" customFormat="false" ht="21" hidden="false" customHeight="false" outlineLevel="0" collapsed="false">
      <c r="A120" s="22"/>
      <c r="B120" s="22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2"/>
      <c r="O120" s="22"/>
    </row>
    <row r="121" customFormat="false" ht="21" hidden="false" customHeight="false" outlineLevel="0" collapsed="false">
      <c r="A121" s="22"/>
      <c r="B121" s="22"/>
      <c r="C121" s="26" t="s">
        <v>35</v>
      </c>
      <c r="D121" s="26"/>
      <c r="E121" s="26"/>
      <c r="F121" s="26"/>
      <c r="G121" s="26"/>
      <c r="H121" s="27" t="n">
        <f aca="false">H114-H119</f>
        <v>0</v>
      </c>
      <c r="I121" s="27"/>
      <c r="J121" s="27" t="n">
        <f aca="false">J114-J119</f>
        <v>0</v>
      </c>
      <c r="K121" s="27"/>
      <c r="L121" s="27" t="n">
        <f aca="false">L114-L119</f>
        <v>0</v>
      </c>
      <c r="M121" s="27"/>
      <c r="N121" s="22"/>
      <c r="O121" s="22"/>
    </row>
    <row r="122" customFormat="false" ht="21" hidden="false" customHeight="false" outlineLevel="0" collapsed="false">
      <c r="A122" s="22"/>
      <c r="B122" s="22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2"/>
      <c r="O122" s="22"/>
    </row>
    <row r="123" customFormat="false" ht="38.25" hidden="false" customHeight="true" outlineLevel="0" collapsed="false">
      <c r="A123" s="22"/>
      <c r="B123" s="22"/>
      <c r="C123" s="32" t="s">
        <v>36</v>
      </c>
      <c r="D123" s="32"/>
      <c r="E123" s="32"/>
      <c r="F123" s="32"/>
      <c r="G123" s="32"/>
      <c r="H123" s="27" t="n">
        <v>0</v>
      </c>
      <c r="I123" s="27"/>
      <c r="J123" s="27" t="n">
        <v>0</v>
      </c>
      <c r="K123" s="27"/>
      <c r="L123" s="27" t="n">
        <v>0</v>
      </c>
      <c r="M123" s="27"/>
      <c r="N123" s="22"/>
      <c r="O123" s="22"/>
    </row>
    <row r="124" customFormat="false" ht="21" hidden="false" customHeight="false" outlineLevel="0" collapsed="false">
      <c r="A124" s="22"/>
      <c r="B124" s="22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2"/>
      <c r="O124" s="22"/>
    </row>
    <row r="125" customFormat="false" ht="19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21" hidden="tru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21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1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21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1" hidden="true" customHeight="false" outlineLevel="0" collapsed="false"/>
    <row r="131" customFormat="false" ht="1.5" hidden="true" customHeight="true" outlineLevel="0" collapsed="false"/>
    <row r="132" customFormat="false" ht="26.2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24.6" hidden="false" customHeight="false" outlineLevel="0" collapsed="false">
      <c r="A133" s="21" t="s">
        <v>37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21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3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4.6" hidden="true" customHeight="false" outlineLevel="0" collapsed="false">
      <c r="A137" s="2"/>
      <c r="B137" s="2"/>
      <c r="C137" s="2"/>
      <c r="D137" s="2"/>
      <c r="E137" s="2"/>
      <c r="F137" s="33" t="s">
        <v>39</v>
      </c>
      <c r="G137" s="33"/>
      <c r="H137" s="33"/>
      <c r="I137" s="33"/>
      <c r="J137" s="33"/>
      <c r="K137" s="2"/>
      <c r="L137" s="2"/>
      <c r="M137" s="2"/>
      <c r="N137" s="2"/>
      <c r="O137" s="2"/>
    </row>
    <row r="138" customFormat="false" ht="21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1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1" hidden="true" customHeight="true" outlineLevel="0" collapsed="false">
      <c r="A140" s="34" t="s">
        <v>40</v>
      </c>
      <c r="B140" s="34"/>
      <c r="C140" s="34"/>
      <c r="D140" s="34"/>
      <c r="E140" s="34"/>
      <c r="F140" s="4"/>
      <c r="G140" s="34" t="s">
        <v>41</v>
      </c>
      <c r="H140" s="34"/>
      <c r="I140" s="34"/>
      <c r="J140" s="34"/>
      <c r="K140" s="4"/>
      <c r="L140" s="35" t="s">
        <v>42</v>
      </c>
      <c r="M140" s="35"/>
      <c r="N140" s="35"/>
      <c r="O140" s="35"/>
    </row>
    <row r="141" customFormat="false" ht="21" hidden="true" customHeight="false" outlineLevel="0" collapsed="false">
      <c r="A141" s="34"/>
      <c r="B141" s="34"/>
      <c r="C141" s="34"/>
      <c r="D141" s="34"/>
      <c r="E141" s="34"/>
      <c r="F141" s="4"/>
      <c r="G141" s="34"/>
      <c r="H141" s="34"/>
      <c r="I141" s="34"/>
      <c r="J141" s="34"/>
      <c r="K141" s="4"/>
      <c r="L141" s="35"/>
      <c r="M141" s="35"/>
      <c r="N141" s="35"/>
      <c r="O141" s="35"/>
    </row>
    <row r="142" customFormat="false" ht="21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1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1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1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1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1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1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1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1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1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1" hidden="false" customHeight="true" outlineLevel="0" collapsed="false">
      <c r="A152" s="2"/>
      <c r="B152" s="36" t="s">
        <v>43</v>
      </c>
      <c r="C152" s="36"/>
      <c r="D152" s="36"/>
      <c r="E152" s="36"/>
      <c r="F152" s="2"/>
      <c r="G152" s="37" t="s">
        <v>44</v>
      </c>
      <c r="H152" s="37"/>
      <c r="I152" s="37"/>
      <c r="J152" s="2"/>
      <c r="K152" s="38" t="s">
        <v>45</v>
      </c>
      <c r="L152" s="38"/>
      <c r="M152" s="38"/>
      <c r="N152" s="38"/>
      <c r="O152" s="2"/>
    </row>
    <row r="153" customFormat="false" ht="21" hidden="false" customHeight="false" outlineLevel="0" collapsed="false">
      <c r="A153" s="2"/>
      <c r="B153" s="36"/>
      <c r="C153" s="36"/>
      <c r="D153" s="36"/>
      <c r="E153" s="36"/>
      <c r="F153" s="2"/>
      <c r="G153" s="37"/>
      <c r="H153" s="37"/>
      <c r="I153" s="37"/>
      <c r="J153" s="2"/>
      <c r="K153" s="38"/>
      <c r="L153" s="38"/>
      <c r="M153" s="38"/>
      <c r="N153" s="38"/>
      <c r="O153" s="2"/>
    </row>
    <row r="154" customFormat="false" ht="21" hidden="false" customHeight="false" outlineLevel="0" collapsed="false">
      <c r="A154" s="2"/>
      <c r="B154" s="36"/>
      <c r="C154" s="36"/>
      <c r="D154" s="36"/>
      <c r="E154" s="36"/>
      <c r="F154" s="2"/>
      <c r="G154" s="37"/>
      <c r="H154" s="37"/>
      <c r="I154" s="37"/>
      <c r="J154" s="2"/>
      <c r="K154" s="38"/>
      <c r="L154" s="38"/>
      <c r="M154" s="38"/>
      <c r="N154" s="38"/>
      <c r="O154" s="2"/>
    </row>
    <row r="155" customFormat="false" ht="21" hidden="false" customHeight="false" outlineLevel="0" collapsed="false">
      <c r="A155" s="2"/>
      <c r="B155" s="36"/>
      <c r="C155" s="36"/>
      <c r="D155" s="36"/>
      <c r="E155" s="36"/>
      <c r="F155" s="2"/>
      <c r="G155" s="37"/>
      <c r="H155" s="37"/>
      <c r="I155" s="37"/>
      <c r="J155" s="2"/>
      <c r="K155" s="38"/>
      <c r="L155" s="38"/>
      <c r="M155" s="38"/>
      <c r="N155" s="38"/>
      <c r="O155" s="2"/>
    </row>
    <row r="156" customFormat="false" ht="21" hidden="false" customHeight="false" outlineLevel="0" collapsed="false">
      <c r="A156" s="2"/>
      <c r="B156" s="36"/>
      <c r="C156" s="36"/>
      <c r="D156" s="36"/>
      <c r="E156" s="36"/>
      <c r="F156" s="2"/>
      <c r="G156" s="37"/>
      <c r="H156" s="37"/>
      <c r="I156" s="37"/>
      <c r="J156" s="2"/>
      <c r="K156" s="38"/>
      <c r="L156" s="38"/>
      <c r="M156" s="38"/>
      <c r="N156" s="38"/>
      <c r="O156" s="2"/>
    </row>
    <row r="157" customFormat="false" ht="21" hidden="false" customHeight="false" outlineLevel="0" collapsed="false">
      <c r="A157" s="2"/>
      <c r="B157" s="36"/>
      <c r="C157" s="36"/>
      <c r="D157" s="36"/>
      <c r="E157" s="36"/>
      <c r="F157" s="2"/>
      <c r="G157" s="37"/>
      <c r="H157" s="37"/>
      <c r="I157" s="37"/>
      <c r="J157" s="2"/>
      <c r="K157" s="38"/>
      <c r="L157" s="38"/>
      <c r="M157" s="38"/>
      <c r="N157" s="38"/>
      <c r="O157" s="2"/>
    </row>
    <row r="158" customFormat="false" ht="21" hidden="false" customHeight="false" outlineLevel="0" collapsed="false">
      <c r="A158" s="2"/>
      <c r="B158" s="36"/>
      <c r="C158" s="36"/>
      <c r="D158" s="36"/>
      <c r="E158" s="36"/>
      <c r="F158" s="2"/>
      <c r="G158" s="37"/>
      <c r="H158" s="37"/>
      <c r="I158" s="37"/>
      <c r="J158" s="2"/>
      <c r="K158" s="38"/>
      <c r="L158" s="38"/>
      <c r="M158" s="38"/>
      <c r="N158" s="38"/>
      <c r="O158" s="2"/>
    </row>
    <row r="159" customFormat="false" ht="21" hidden="false" customHeight="false" outlineLevel="0" collapsed="false">
      <c r="A159" s="2"/>
      <c r="B159" s="36"/>
      <c r="C159" s="36"/>
      <c r="D159" s="36"/>
      <c r="E159" s="36"/>
      <c r="F159" s="2"/>
      <c r="G159" s="37"/>
      <c r="H159" s="37"/>
      <c r="I159" s="37"/>
      <c r="J159" s="2"/>
      <c r="K159" s="38"/>
      <c r="L159" s="38"/>
      <c r="M159" s="38"/>
      <c r="N159" s="38"/>
      <c r="O159" s="2"/>
    </row>
    <row r="160" customFormat="false" ht="21" hidden="false" customHeight="false" outlineLevel="0" collapsed="false">
      <c r="A160" s="2"/>
      <c r="B160" s="36"/>
      <c r="C160" s="36"/>
      <c r="D160" s="36"/>
      <c r="E160" s="36"/>
      <c r="F160" s="2"/>
      <c r="G160" s="37"/>
      <c r="H160" s="37"/>
      <c r="I160" s="37"/>
      <c r="J160" s="2"/>
      <c r="K160" s="38"/>
      <c r="L160" s="38"/>
      <c r="M160" s="38"/>
      <c r="N160" s="38"/>
      <c r="O160" s="2"/>
    </row>
    <row r="161" customFormat="false" ht="21" hidden="false" customHeight="false" outlineLevel="0" collapsed="false">
      <c r="A161" s="2"/>
      <c r="B161" s="36"/>
      <c r="C161" s="36"/>
      <c r="D161" s="36"/>
      <c r="E161" s="36"/>
      <c r="F161" s="2"/>
      <c r="G161" s="37"/>
      <c r="H161" s="37"/>
      <c r="I161" s="37"/>
      <c r="J161" s="2"/>
      <c r="K161" s="38"/>
      <c r="L161" s="38"/>
      <c r="M161" s="38"/>
      <c r="N161" s="38"/>
      <c r="O161" s="2"/>
    </row>
    <row r="162" customFormat="false" ht="21" hidden="false" customHeight="false" outlineLevel="0" collapsed="false">
      <c r="A162" s="2"/>
      <c r="B162" s="36"/>
      <c r="C162" s="36"/>
      <c r="D162" s="36"/>
      <c r="E162" s="36"/>
      <c r="F162" s="2"/>
      <c r="G162" s="37"/>
      <c r="H162" s="37"/>
      <c r="I162" s="37"/>
      <c r="J162" s="2"/>
      <c r="K162" s="38"/>
      <c r="L162" s="38"/>
      <c r="M162" s="38"/>
      <c r="N162" s="38"/>
      <c r="O162" s="2"/>
    </row>
    <row r="163" customFormat="false" ht="21" hidden="true" customHeight="false" outlineLevel="0" collapsed="false"/>
    <row r="164" customFormat="false" ht="21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1" hidden="false" customHeight="false" outlineLevel="0" collapsed="false">
      <c r="A165" s="22"/>
      <c r="B165" s="39" t="s">
        <v>4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22"/>
    </row>
    <row r="166" customFormat="false" ht="21" hidden="false" customHeight="false" outlineLevel="0" collapsed="false">
      <c r="A166" s="22"/>
      <c r="B166" s="39" t="s">
        <v>4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22"/>
    </row>
    <row r="167" customFormat="false" ht="21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1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40" t="s">
        <v>48</v>
      </c>
      <c r="O168" s="22"/>
    </row>
    <row r="169" customFormat="false" ht="21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1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1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21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R172" s="41" t="s">
        <v>49</v>
      </c>
      <c r="S172" s="42" t="n">
        <v>260.5</v>
      </c>
    </row>
    <row r="173" customFormat="false" ht="21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R173" s="41" t="s">
        <v>50</v>
      </c>
      <c r="S173" s="42" t="n">
        <v>298</v>
      </c>
    </row>
    <row r="174" customFormat="false" ht="21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R174" s="41" t="s">
        <v>51</v>
      </c>
      <c r="S174" s="42" t="n">
        <v>1920</v>
      </c>
    </row>
    <row r="175" customFormat="false" ht="21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R175" s="41" t="s">
        <v>52</v>
      </c>
      <c r="S175" s="42" t="n">
        <v>3</v>
      </c>
    </row>
    <row r="176" customFormat="false" ht="21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R176" s="41" t="s">
        <v>53</v>
      </c>
      <c r="S176" s="42" t="n">
        <v>42</v>
      </c>
    </row>
    <row r="177" customFormat="false" ht="21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R177" s="43" t="s">
        <v>54</v>
      </c>
      <c r="S177" s="42" t="n">
        <v>23</v>
      </c>
    </row>
    <row r="178" customFormat="false" ht="21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21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1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1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1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1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1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21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1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1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1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24.6" hidden="false" customHeight="false" outlineLevel="0" collapsed="false">
      <c r="A189" s="21" t="s">
        <v>55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1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21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44" t="s">
        <v>48</v>
      </c>
      <c r="O191" s="44"/>
    </row>
    <row r="192" customFormat="false" ht="21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1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1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45" t="s">
        <v>56</v>
      </c>
      <c r="R194" s="45" t="n">
        <v>9744.4</v>
      </c>
    </row>
    <row r="195" customFormat="false" ht="21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5" t="s">
        <v>57</v>
      </c>
      <c r="R195" s="45" t="n">
        <v>6848.5</v>
      </c>
    </row>
    <row r="196" customFormat="false" ht="21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5" t="s">
        <v>58</v>
      </c>
      <c r="R196" s="46" t="n">
        <v>7000.2</v>
      </c>
    </row>
    <row r="197" customFormat="false" ht="21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21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1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1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1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1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1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1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32.25" hidden="false" customHeight="true" outlineLevel="0" collapsed="false">
      <c r="A205" s="2"/>
      <c r="B205" s="2"/>
      <c r="C205" s="2"/>
      <c r="D205" s="2"/>
      <c r="E205" s="2"/>
      <c r="F205" s="2"/>
      <c r="G205" s="2"/>
      <c r="H205" s="47"/>
      <c r="I205" s="47"/>
      <c r="J205" s="47"/>
      <c r="K205" s="47"/>
      <c r="L205" s="2"/>
      <c r="M205" s="2"/>
      <c r="N205" s="2"/>
      <c r="O205" s="2"/>
    </row>
    <row r="206" customFormat="false" ht="21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21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21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1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1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4.6" hidden="false" customHeight="false" outlineLevel="0" collapsed="false">
      <c r="A211" s="48" t="s">
        <v>59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</row>
    <row r="212" customFormat="false" ht="21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1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1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1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1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1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1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1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1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1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1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1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1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1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4.6" hidden="false" customHeight="false" outlineLevel="0" collapsed="false">
      <c r="A226" s="21" t="s">
        <v>60</v>
      </c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</row>
    <row r="227" customFormat="false" ht="21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57" hidden="false" customHeight="true" outlineLevel="0" collapsed="false">
      <c r="A228" s="49" t="s">
        <v>61</v>
      </c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</row>
    <row r="229" customFormat="false" ht="21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21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9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1" hidden="true" customHeight="false" outlineLevel="0" collapsed="false"/>
    <row r="233" customFormat="false" ht="21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1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7.6" hidden="false" customHeight="false" outlineLevel="0" collapsed="false">
      <c r="A235" s="2"/>
      <c r="B235" s="50" t="s">
        <v>62</v>
      </c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2"/>
    </row>
    <row r="236" customFormat="false" ht="21" hidden="true" customHeight="false" outlineLevel="0" collapsed="false">
      <c r="A236" s="2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2"/>
    </row>
    <row r="237" customFormat="false" ht="21" hidden="false" customHeight="false" outlineLevel="0" collapsed="false">
      <c r="A237" s="2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2"/>
    </row>
    <row r="238" customFormat="false" ht="21" hidden="false" customHeight="false" outlineLevel="0" collapsed="false">
      <c r="A238" s="2"/>
      <c r="B238" s="52" t="s">
        <v>63</v>
      </c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2"/>
    </row>
    <row r="239" customFormat="false" ht="21" hidden="false" customHeight="false" outlineLevel="0" collapsed="false">
      <c r="A239" s="2"/>
      <c r="O239" s="2"/>
    </row>
    <row r="240" customFormat="false" ht="21" hidden="false" customHeight="false" outlineLevel="0" collapsed="false">
      <c r="A240" s="2"/>
      <c r="B240" s="53" t="s">
        <v>64</v>
      </c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2"/>
    </row>
    <row r="241" customFormat="false" ht="21" hidden="false" customHeight="false" outlineLevel="0" collapsed="false">
      <c r="A241" s="2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2"/>
    </row>
    <row r="242" customFormat="false" ht="42" hidden="false" customHeight="true" outlineLevel="0" collapsed="false">
      <c r="A242" s="2"/>
      <c r="B242" s="55" t="s">
        <v>65</v>
      </c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2"/>
    </row>
    <row r="243" customFormat="false" ht="21" hidden="false" customHeight="false" outlineLevel="0" collapsed="false">
      <c r="A243" s="2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2"/>
    </row>
    <row r="244" customFormat="false" ht="21" hidden="false" customHeight="false" outlineLevel="0" collapsed="false">
      <c r="A244" s="2"/>
      <c r="B244" s="56" t="s">
        <v>66</v>
      </c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2"/>
    </row>
    <row r="245" customFormat="false" ht="21" hidden="false" customHeight="false" outlineLevel="0" collapsed="false">
      <c r="A245" s="2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2"/>
    </row>
    <row r="246" customFormat="false" ht="21" hidden="false" customHeight="false" outlineLevel="0" collapsed="false">
      <c r="A246" s="2"/>
      <c r="B246" s="57" t="s">
        <v>67</v>
      </c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2"/>
    </row>
    <row r="247" customFormat="false" ht="21" hidden="false" customHeight="false" outlineLevel="0" collapsed="false">
      <c r="A247" s="2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2"/>
    </row>
    <row r="248" customFormat="false" ht="21" hidden="false" customHeight="false" outlineLevel="0" collapsed="false">
      <c r="A248" s="2"/>
      <c r="B248" s="58" t="s">
        <v>68</v>
      </c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2"/>
    </row>
    <row r="249" customFormat="false" ht="21" hidden="false" customHeight="false" outlineLevel="0" collapsed="false">
      <c r="A249" s="2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2"/>
    </row>
    <row r="250" customFormat="false" ht="21" hidden="false" customHeight="false" outlineLevel="0" collapsed="false">
      <c r="A250" s="2"/>
      <c r="B250" s="59" t="s">
        <v>69</v>
      </c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2"/>
    </row>
    <row r="251" customFormat="false" ht="21" hidden="false" customHeight="false" outlineLevel="0" collapsed="false">
      <c r="A251" s="2"/>
      <c r="O251" s="2"/>
    </row>
    <row r="252" customFormat="false" ht="21" hidden="false" customHeight="false" outlineLevel="0" collapsed="false">
      <c r="A252" s="2"/>
      <c r="O252" s="2"/>
    </row>
    <row r="253" customFormat="false" ht="41.25" hidden="false" customHeight="true" outlineLevel="0" collapsed="false">
      <c r="A253" s="2"/>
      <c r="B253" s="60" t="s">
        <v>70</v>
      </c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2"/>
    </row>
    <row r="254" customFormat="false" ht="21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21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54" hidden="false" customHeight="true" outlineLevel="0" collapsed="false">
      <c r="A256" s="61" t="s">
        <v>71</v>
      </c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</row>
    <row r="257" customFormat="false" ht="21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</row>
    <row r="258" customFormat="false" ht="21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</row>
    <row r="259" customFormat="false" ht="22.8" hidden="false" customHeight="false" outlineLevel="0" collapsed="false">
      <c r="A259" s="62"/>
      <c r="B259" s="62"/>
      <c r="C259" s="63" t="s">
        <v>72</v>
      </c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</row>
    <row r="260" customFormat="false" ht="22.8" hidden="false" customHeight="false" outlineLevel="0" collapsed="false">
      <c r="A260" s="64" t="s">
        <v>73</v>
      </c>
      <c r="B260" s="64"/>
      <c r="C260" s="64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</row>
    <row r="261" customFormat="false" ht="22.5" hidden="false" customHeight="true" outlineLevel="0" collapsed="false">
      <c r="A261" s="64"/>
      <c r="B261" s="64"/>
      <c r="C261" s="64"/>
      <c r="D261" s="63" t="s">
        <v>74</v>
      </c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</row>
    <row r="262" customFormat="false" ht="22.5" hidden="false" customHeight="true" outlineLevel="0" collapsed="false">
      <c r="A262" s="64"/>
      <c r="B262" s="64"/>
      <c r="C262" s="64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</row>
    <row r="263" customFormat="false" ht="22.5" hidden="false" customHeight="true" outlineLevel="0" collapsed="false">
      <c r="A263" s="64"/>
      <c r="B263" s="64"/>
      <c r="C263" s="64"/>
      <c r="D263" s="65"/>
      <c r="E263" s="63" t="s">
        <v>75</v>
      </c>
      <c r="F263" s="63"/>
      <c r="G263" s="63"/>
      <c r="H263" s="63"/>
      <c r="I263" s="63"/>
      <c r="J263" s="63"/>
      <c r="K263" s="63"/>
      <c r="L263" s="63"/>
      <c r="M263" s="63"/>
      <c r="N263" s="63"/>
      <c r="O263" s="63"/>
    </row>
    <row r="264" customFormat="false" ht="22.5" hidden="false" customHeight="true" outlineLevel="0" collapsed="false">
      <c r="A264" s="64"/>
      <c r="B264" s="64"/>
      <c r="C264" s="64"/>
      <c r="D264" s="65"/>
      <c r="E264" s="65"/>
      <c r="F264" s="63" t="s">
        <v>76</v>
      </c>
      <c r="G264" s="63"/>
      <c r="H264" s="63"/>
      <c r="I264" s="63"/>
      <c r="J264" s="63"/>
      <c r="K264" s="63"/>
      <c r="L264" s="63"/>
      <c r="M264" s="63"/>
      <c r="N264" s="63"/>
      <c r="O264" s="63"/>
    </row>
    <row r="265" customFormat="false" ht="22.5" hidden="false" customHeight="true" outlineLevel="0" collapsed="false">
      <c r="A265" s="64"/>
      <c r="B265" s="64"/>
      <c r="C265" s="64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</row>
    <row r="266" customFormat="false" ht="50.25" hidden="false" customHeight="true" outlineLevel="0" collapsed="false">
      <c r="A266" s="64"/>
      <c r="B266" s="64"/>
      <c r="C266" s="64"/>
      <c r="D266" s="65"/>
      <c r="E266" s="66" t="s">
        <v>77</v>
      </c>
      <c r="F266" s="66"/>
      <c r="G266" s="66"/>
      <c r="H266" s="66"/>
      <c r="I266" s="66"/>
      <c r="J266" s="66"/>
      <c r="K266" s="66"/>
      <c r="L266" s="66"/>
      <c r="M266" s="66"/>
      <c r="N266" s="66"/>
      <c r="O266" s="66"/>
    </row>
    <row r="267" customFormat="false" ht="22.5" hidden="false" customHeight="true" outlineLevel="0" collapsed="false">
      <c r="A267" s="64"/>
      <c r="B267" s="64"/>
      <c r="C267" s="64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</row>
    <row r="268" customFormat="false" ht="51.75" hidden="false" customHeight="true" outlineLevel="0" collapsed="false">
      <c r="A268" s="64"/>
      <c r="B268" s="64"/>
      <c r="C268" s="64"/>
      <c r="D268" s="66" t="s">
        <v>78</v>
      </c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</row>
    <row r="269" customFormat="false" ht="21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</row>
    <row r="270" customFormat="false" ht="21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</row>
    <row r="271" customFormat="false" ht="21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</row>
    <row r="272" customFormat="false" ht="21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</row>
    <row r="273" customFormat="false" ht="21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47.25" hidden="false" customHeight="true" outlineLevel="0" collapsed="false">
      <c r="A275" s="2"/>
      <c r="B275" s="19" t="s">
        <v>79</v>
      </c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67" t="s">
        <v>48</v>
      </c>
      <c r="O276" s="67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Q284" s="45" t="s">
        <v>56</v>
      </c>
      <c r="R284" s="45" t="n">
        <v>12290.9</v>
      </c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Q285" s="45" t="s">
        <v>57</v>
      </c>
      <c r="R285" s="46" t="n">
        <v>9414</v>
      </c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5" t="s">
        <v>58</v>
      </c>
      <c r="R286" s="45" t="n">
        <v>2582.6</v>
      </c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1" hidden="false" customHeight="false" outlineLevel="0" collapsed="false">
      <c r="A296" s="3" t="s">
        <v>80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68" t="s">
        <v>81</v>
      </c>
      <c r="O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R308" s="69" t="n">
        <f aca="false">R309+R310+R311+R313+R316+R312+R314+R315</f>
        <v>12290.9</v>
      </c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Q309" s="70" t="s">
        <v>82</v>
      </c>
      <c r="R309" s="45" t="n">
        <v>3867.7</v>
      </c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Q310" s="70" t="s">
        <v>83</v>
      </c>
      <c r="R310" s="45" t="n">
        <v>163</v>
      </c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Q311" s="70" t="s">
        <v>84</v>
      </c>
      <c r="R311" s="46" t="n">
        <v>947.8</v>
      </c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70" t="s">
        <v>85</v>
      </c>
      <c r="R312" s="46" t="n">
        <v>1</v>
      </c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70" t="s">
        <v>86</v>
      </c>
      <c r="R313" s="45" t="n">
        <v>5031.7</v>
      </c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70" t="s">
        <v>87</v>
      </c>
      <c r="R314" s="46" t="n">
        <v>1852.5</v>
      </c>
    </row>
    <row r="315" customFormat="false" ht="4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71" t="s">
        <v>88</v>
      </c>
      <c r="R315" s="46" t="n">
        <v>260</v>
      </c>
    </row>
    <row r="316" customFormat="false" ht="4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71" t="s">
        <v>89</v>
      </c>
      <c r="R316" s="46" t="n">
        <v>167.2</v>
      </c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1" hidden="true" customHeight="true" outlineLevel="0" collapsed="false">
      <c r="A322" s="19" t="s">
        <v>90</v>
      </c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72" t="s">
        <v>48</v>
      </c>
      <c r="L323" s="72"/>
      <c r="M323" s="2"/>
      <c r="N323" s="2"/>
      <c r="O323" s="2"/>
    </row>
    <row r="324" customFormat="false" ht="21" hidden="true" customHeight="false" outlineLevel="0" collapsed="false">
      <c r="A324" s="2"/>
      <c r="M324" s="2"/>
      <c r="N324" s="2"/>
      <c r="O324" s="2"/>
    </row>
    <row r="325" customFormat="false" ht="21" hidden="true" customHeight="false" outlineLevel="0" collapsed="false">
      <c r="A325" s="2"/>
      <c r="M325" s="2"/>
      <c r="N325" s="2"/>
      <c r="O325" s="2"/>
    </row>
    <row r="326" customFormat="false" ht="21" hidden="true" customHeight="false" outlineLevel="0" collapsed="false">
      <c r="A326" s="2"/>
      <c r="M326" s="2"/>
      <c r="N326" s="2"/>
      <c r="O326" s="2"/>
      <c r="Q326" s="70" t="s">
        <v>82</v>
      </c>
      <c r="R326" s="45" t="n">
        <v>2023</v>
      </c>
    </row>
    <row r="327" customFormat="false" ht="21" hidden="true" customHeight="false" outlineLevel="0" collapsed="false">
      <c r="A327" s="2"/>
      <c r="M327" s="2"/>
      <c r="N327" s="2"/>
      <c r="O327" s="2"/>
      <c r="Q327" s="70" t="s">
        <v>83</v>
      </c>
      <c r="R327" s="45" t="n">
        <v>58.6</v>
      </c>
    </row>
    <row r="328" customFormat="false" ht="21" hidden="true" customHeight="false" outlineLevel="0" collapsed="false">
      <c r="A328" s="2"/>
      <c r="M328" s="2"/>
      <c r="N328" s="2"/>
      <c r="O328" s="2"/>
      <c r="Q328" s="70" t="s">
        <v>84</v>
      </c>
      <c r="R328" s="45" t="n">
        <v>120</v>
      </c>
    </row>
    <row r="329" customFormat="false" ht="21" hidden="true" customHeight="false" outlineLevel="0" collapsed="false">
      <c r="A329" s="2"/>
      <c r="M329" s="2"/>
      <c r="N329" s="2"/>
      <c r="O329" s="2"/>
      <c r="Q329" s="70" t="s">
        <v>91</v>
      </c>
      <c r="R329" s="45" t="n">
        <v>50</v>
      </c>
    </row>
    <row r="330" customFormat="false" ht="29.25" hidden="true" customHeight="true" outlineLevel="0" collapsed="false">
      <c r="A330" s="2"/>
      <c r="M330" s="73" t="s">
        <v>92</v>
      </c>
      <c r="N330" s="73"/>
      <c r="O330" s="73"/>
      <c r="Q330" s="70" t="s">
        <v>87</v>
      </c>
      <c r="R330" s="45" t="n">
        <v>334.4</v>
      </c>
    </row>
    <row r="331" customFormat="false" ht="14.25" hidden="true" customHeight="true" outlineLevel="0" collapsed="false">
      <c r="A331" s="2"/>
      <c r="M331" s="74" t="s">
        <v>93</v>
      </c>
      <c r="N331" s="74"/>
      <c r="O331" s="74"/>
    </row>
    <row r="332" customFormat="false" ht="27" hidden="true" customHeight="true" outlineLevel="0" collapsed="false">
      <c r="A332" s="2"/>
      <c r="M332" s="74" t="s">
        <v>94</v>
      </c>
      <c r="N332" s="74"/>
      <c r="O332" s="74"/>
    </row>
    <row r="333" customFormat="false" ht="14.25" hidden="true" customHeight="true" outlineLevel="0" collapsed="false">
      <c r="A333" s="2"/>
      <c r="M333" s="74" t="s">
        <v>95</v>
      </c>
      <c r="N333" s="74"/>
      <c r="O333" s="74"/>
    </row>
    <row r="334" customFormat="false" ht="12" hidden="true" customHeight="true" outlineLevel="0" collapsed="false">
      <c r="A334" s="2"/>
      <c r="M334" s="74" t="s">
        <v>96</v>
      </c>
      <c r="N334" s="74"/>
      <c r="O334" s="74"/>
    </row>
    <row r="335" customFormat="false" ht="21" hidden="true" customHeight="false" outlineLevel="0" collapsed="false">
      <c r="A335" s="2"/>
      <c r="M335" s="2"/>
      <c r="N335" s="2"/>
      <c r="O335" s="2"/>
    </row>
    <row r="336" customFormat="false" ht="21" hidden="true" customHeight="false" outlineLevel="0" collapsed="false">
      <c r="A336" s="2"/>
      <c r="M336" s="2"/>
      <c r="N336" s="2"/>
      <c r="O336" s="2"/>
    </row>
    <row r="337" customFormat="false" ht="21" hidden="true" customHeight="false" outlineLevel="0" collapsed="false">
      <c r="A337" s="2"/>
      <c r="M337" s="2"/>
      <c r="N337" s="2"/>
      <c r="O337" s="2"/>
    </row>
    <row r="338" customFormat="false" ht="21" hidden="true" customHeight="false" outlineLevel="0" collapsed="false">
      <c r="A338" s="2"/>
      <c r="M338" s="2"/>
      <c r="N338" s="2"/>
      <c r="O338" s="2"/>
    </row>
    <row r="339" customFormat="false" ht="21" hidden="true" customHeight="false" outlineLevel="0" collapsed="false">
      <c r="A339" s="2"/>
      <c r="M339" s="2"/>
      <c r="N339" s="2"/>
      <c r="O339" s="2"/>
    </row>
    <row r="340" customFormat="false" ht="21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1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1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1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1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8" hidden="false" customHeight="false" outlineLevel="0" collapsed="false">
      <c r="A346" s="75" t="s">
        <v>97</v>
      </c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8" hidden="false" customHeight="true" outlineLevel="0" collapsed="false">
      <c r="A348" s="76" t="s">
        <v>98</v>
      </c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</row>
    <row r="349" customFormat="false" ht="22.8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</row>
    <row r="350" customFormat="false" ht="22.8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1" hidden="false" customHeight="false" outlineLevel="0" collapsed="false">
      <c r="A352" s="78" t="s">
        <v>99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</row>
    <row r="353" customFormat="false" ht="21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1" hidden="false" customHeight="false" outlineLevel="0" collapsed="false">
      <c r="A354" s="78" t="s">
        <v>100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</row>
    <row r="355" customFormat="false" ht="21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1" hidden="false" customHeight="false" outlineLevel="0" collapsed="false">
      <c r="A356" s="78" t="s">
        <v>101</v>
      </c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1" hidden="false" customHeight="false" outlineLevel="0" collapsed="false">
      <c r="A358" s="78" t="s">
        <v>102</v>
      </c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1" hidden="false" customHeight="false" outlineLevel="0" collapsed="false">
      <c r="A360" s="78" t="s">
        <v>103</v>
      </c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79" t="s">
        <v>104</v>
      </c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2"/>
    </row>
    <row r="372" customFormat="false" ht="45.75" hidden="false" customHeight="true" outlineLevel="0" collapsed="false">
      <c r="A372" s="2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2"/>
    </row>
    <row r="373" customFormat="false" ht="0.75" hidden="false" customHeight="true" outlineLevel="0" collapsed="false">
      <c r="A373" s="2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81" t="s">
        <v>48</v>
      </c>
      <c r="N374" s="81"/>
      <c r="O374" s="2"/>
    </row>
    <row r="375" customFormat="false" ht="44.25" hidden="false" customHeight="true" outlineLevel="0" collapsed="false">
      <c r="A375" s="2"/>
      <c r="B375" s="25" t="s">
        <v>105</v>
      </c>
      <c r="C375" s="25"/>
      <c r="D375" s="25"/>
      <c r="E375" s="25"/>
      <c r="F375" s="25"/>
      <c r="G375" s="25"/>
      <c r="H375" s="25"/>
      <c r="I375" s="25" t="s">
        <v>106</v>
      </c>
      <c r="J375" s="25"/>
      <c r="K375" s="25" t="s">
        <v>107</v>
      </c>
      <c r="L375" s="25"/>
      <c r="M375" s="25" t="s">
        <v>108</v>
      </c>
      <c r="N375" s="25"/>
      <c r="O375" s="2"/>
    </row>
    <row r="376" customFormat="false" ht="105.75" hidden="false" customHeight="true" outlineLevel="0" collapsed="false">
      <c r="A376" s="2"/>
      <c r="B376" s="82" t="s">
        <v>109</v>
      </c>
      <c r="C376" s="82"/>
      <c r="D376" s="82"/>
      <c r="E376" s="82"/>
      <c r="F376" s="82"/>
      <c r="G376" s="82"/>
      <c r="H376" s="82"/>
      <c r="I376" s="83"/>
      <c r="J376" s="83"/>
      <c r="K376" s="83"/>
      <c r="L376" s="83"/>
      <c r="M376" s="83"/>
      <c r="N376" s="83"/>
      <c r="O376" s="2"/>
    </row>
    <row r="377" customFormat="false" ht="39" hidden="false" customHeight="true" outlineLevel="0" collapsed="false">
      <c r="A377" s="2"/>
      <c r="B377" s="84" t="s">
        <v>110</v>
      </c>
      <c r="C377" s="84"/>
      <c r="D377" s="84"/>
      <c r="E377" s="84"/>
      <c r="F377" s="84"/>
      <c r="G377" s="84"/>
      <c r="H377" s="84"/>
      <c r="I377" s="85" t="n">
        <v>12290.9</v>
      </c>
      <c r="J377" s="85"/>
      <c r="K377" s="86" t="n">
        <v>9328.1</v>
      </c>
      <c r="L377" s="86"/>
      <c r="M377" s="85" t="n">
        <v>9407.5</v>
      </c>
      <c r="N377" s="85"/>
      <c r="O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1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1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87" t="s">
        <v>111</v>
      </c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88" t="s">
        <v>81</v>
      </c>
      <c r="N388" s="88"/>
      <c r="O388" s="2"/>
    </row>
    <row r="389" customFormat="false" ht="50.25" hidden="false" customHeight="true" outlineLevel="0" collapsed="false">
      <c r="A389" s="2"/>
      <c r="B389" s="89" t="s">
        <v>112</v>
      </c>
      <c r="C389" s="89"/>
      <c r="D389" s="89"/>
      <c r="E389" s="90" t="s">
        <v>113</v>
      </c>
      <c r="F389" s="91" t="s">
        <v>114</v>
      </c>
      <c r="G389" s="92" t="s">
        <v>115</v>
      </c>
      <c r="H389" s="92"/>
      <c r="I389" s="91" t="s">
        <v>116</v>
      </c>
      <c r="J389" s="93" t="s">
        <v>117</v>
      </c>
      <c r="K389" s="94" t="s">
        <v>108</v>
      </c>
      <c r="L389" s="94"/>
      <c r="M389" s="92" t="s">
        <v>118</v>
      </c>
      <c r="N389" s="92"/>
      <c r="O389" s="2"/>
    </row>
    <row r="390" customFormat="false" ht="39" hidden="false" customHeight="true" outlineLevel="0" collapsed="false">
      <c r="A390" s="2"/>
      <c r="B390" s="82" t="s">
        <v>119</v>
      </c>
      <c r="C390" s="82"/>
      <c r="D390" s="82"/>
      <c r="E390" s="95" t="n">
        <v>3820.3</v>
      </c>
      <c r="F390" s="96" t="n">
        <v>3867.7</v>
      </c>
      <c r="G390" s="97" t="n">
        <f aca="false">F390/E390*100%</f>
        <v>1.01240740256001</v>
      </c>
      <c r="H390" s="97"/>
      <c r="I390" s="96" t="n">
        <v>2115.2</v>
      </c>
      <c r="J390" s="95" t="n">
        <f aca="false">(I390/F390*100)-100</f>
        <v>-45.3111668433436</v>
      </c>
      <c r="K390" s="89" t="n">
        <v>2115.2</v>
      </c>
      <c r="L390" s="89"/>
      <c r="M390" s="97" t="n">
        <f aca="false">(K390/I390*100)-100</f>
        <v>0</v>
      </c>
      <c r="N390" s="97"/>
      <c r="O390" s="2"/>
    </row>
    <row r="391" customFormat="false" ht="33.75" hidden="false" customHeight="true" outlineLevel="0" collapsed="false">
      <c r="A391" s="2"/>
      <c r="B391" s="82" t="s">
        <v>83</v>
      </c>
      <c r="C391" s="82"/>
      <c r="D391" s="82"/>
      <c r="E391" s="96" t="n">
        <v>136.2</v>
      </c>
      <c r="F391" s="96" t="n">
        <v>163</v>
      </c>
      <c r="G391" s="97" t="n">
        <f aca="false">F391/E391*100%</f>
        <v>1.19676945668135</v>
      </c>
      <c r="H391" s="97"/>
      <c r="I391" s="96" t="n">
        <v>177.9</v>
      </c>
      <c r="J391" s="95" t="n">
        <f aca="false">(I391/F391*100)-100</f>
        <v>9.14110429447854</v>
      </c>
      <c r="K391" s="89" t="n">
        <v>184.1</v>
      </c>
      <c r="L391" s="89"/>
      <c r="M391" s="97" t="n">
        <f aca="false">(K391/I391*100)-100</f>
        <v>3.48510399100617</v>
      </c>
      <c r="N391" s="97"/>
      <c r="O391" s="2"/>
    </row>
    <row r="392" customFormat="false" ht="38.25" hidden="false" customHeight="true" outlineLevel="0" collapsed="false">
      <c r="A392" s="2"/>
      <c r="B392" s="82" t="s">
        <v>120</v>
      </c>
      <c r="C392" s="82"/>
      <c r="D392" s="82"/>
      <c r="E392" s="96" t="n">
        <v>5156.2</v>
      </c>
      <c r="F392" s="96" t="n">
        <v>5031.7</v>
      </c>
      <c r="G392" s="97" t="n">
        <f aca="false">F392/E392*100%</f>
        <v>0.975854311314534</v>
      </c>
      <c r="H392" s="97"/>
      <c r="I392" s="96" t="n">
        <v>4999.1</v>
      </c>
      <c r="J392" s="95" t="n">
        <v>0</v>
      </c>
      <c r="K392" s="89" t="n">
        <v>5505.6</v>
      </c>
      <c r="L392" s="89"/>
      <c r="M392" s="89" t="n">
        <v>0</v>
      </c>
      <c r="N392" s="89"/>
      <c r="O392" s="2"/>
    </row>
    <row r="393" customFormat="false" ht="54" hidden="false" customHeight="true" outlineLevel="0" collapsed="false">
      <c r="A393" s="2"/>
      <c r="B393" s="82" t="s">
        <v>84</v>
      </c>
      <c r="C393" s="82"/>
      <c r="D393" s="82"/>
      <c r="E393" s="96" t="n">
        <v>3753.6</v>
      </c>
      <c r="F393" s="96" t="n">
        <v>947.9</v>
      </c>
      <c r="G393" s="97" t="n">
        <f aca="false">(F393/E393*100)-100</f>
        <v>-74.7469096334186</v>
      </c>
      <c r="H393" s="97"/>
      <c r="I393" s="96" t="n">
        <v>741.1</v>
      </c>
      <c r="J393" s="95" t="n">
        <v>0</v>
      </c>
      <c r="K393" s="89" t="n">
        <v>516.1</v>
      </c>
      <c r="L393" s="89"/>
      <c r="M393" s="89" t="n">
        <v>0</v>
      </c>
      <c r="N393" s="89"/>
      <c r="O393" s="2"/>
    </row>
    <row r="394" customFormat="false" ht="33.75" hidden="false" customHeight="true" outlineLevel="0" collapsed="false">
      <c r="A394" s="2"/>
      <c r="B394" s="82" t="s">
        <v>121</v>
      </c>
      <c r="C394" s="82"/>
      <c r="D394" s="82"/>
      <c r="E394" s="96" t="n">
        <v>1584</v>
      </c>
      <c r="F394" s="96" t="n">
        <v>1852.5</v>
      </c>
      <c r="G394" s="97" t="n">
        <f aca="false">(F394/E394*100)-100</f>
        <v>16.9507575757576</v>
      </c>
      <c r="H394" s="97"/>
      <c r="I394" s="96" t="n">
        <v>927.6</v>
      </c>
      <c r="J394" s="95" t="n">
        <v>0</v>
      </c>
      <c r="K394" s="89" t="n">
        <v>719.1</v>
      </c>
      <c r="L394" s="89"/>
      <c r="M394" s="89" t="n">
        <v>0</v>
      </c>
      <c r="N394" s="89"/>
      <c r="O394" s="2"/>
    </row>
    <row r="395" customFormat="false" ht="80.25" hidden="false" customHeight="true" outlineLevel="0" collapsed="false">
      <c r="A395" s="2"/>
      <c r="B395" s="82" t="s">
        <v>122</v>
      </c>
      <c r="C395" s="82"/>
      <c r="D395" s="82"/>
      <c r="E395" s="96" t="n">
        <v>1</v>
      </c>
      <c r="F395" s="96" t="n">
        <v>1</v>
      </c>
      <c r="G395" s="97" t="n">
        <f aca="false">(F395/E395*100)-100</f>
        <v>0</v>
      </c>
      <c r="H395" s="97"/>
      <c r="I395" s="96" t="n">
        <v>0</v>
      </c>
      <c r="J395" s="95" t="n">
        <v>0</v>
      </c>
      <c r="K395" s="89" t="n">
        <v>0</v>
      </c>
      <c r="L395" s="89"/>
      <c r="M395" s="89" t="n">
        <v>0</v>
      </c>
      <c r="N395" s="89"/>
      <c r="O395" s="2"/>
    </row>
    <row r="396" customFormat="false" ht="45" hidden="false" customHeight="true" outlineLevel="0" collapsed="false">
      <c r="A396" s="2"/>
      <c r="B396" s="82" t="s">
        <v>91</v>
      </c>
      <c r="C396" s="82"/>
      <c r="D396" s="82"/>
      <c r="E396" s="96" t="n">
        <v>508.8</v>
      </c>
      <c r="F396" s="96" t="n">
        <v>260</v>
      </c>
      <c r="G396" s="97" t="n">
        <f aca="false">(F396/E396*100)-100</f>
        <v>-48.8993710691824</v>
      </c>
      <c r="H396" s="97"/>
      <c r="I396" s="96" t="n">
        <v>200</v>
      </c>
      <c r="J396" s="95" t="n">
        <f aca="false">(I396/F396)*100-100</f>
        <v>-23.0769230769231</v>
      </c>
      <c r="K396" s="89" t="n">
        <v>200</v>
      </c>
      <c r="L396" s="89"/>
      <c r="M396" s="97" t="n">
        <f aca="false">(K396/I396)*100-100</f>
        <v>0</v>
      </c>
      <c r="N396" s="97"/>
      <c r="O396" s="2"/>
    </row>
    <row r="397" customFormat="false" ht="53.4" hidden="false" customHeight="true" outlineLevel="0" collapsed="false">
      <c r="A397" s="2"/>
      <c r="B397" s="98" t="s">
        <v>123</v>
      </c>
      <c r="C397" s="98"/>
      <c r="D397" s="98"/>
      <c r="E397" s="96" t="n">
        <v>167.4</v>
      </c>
      <c r="F397" s="96" t="n">
        <v>167.2</v>
      </c>
      <c r="G397" s="97" t="n">
        <f aca="false">(F397/E397*100)-100</f>
        <v>-0.119474313022707</v>
      </c>
      <c r="H397" s="97"/>
      <c r="I397" s="96" t="n">
        <v>167.2</v>
      </c>
      <c r="J397" s="95" t="n">
        <f aca="false">(I397/F397)*100-100</f>
        <v>0</v>
      </c>
      <c r="K397" s="89" t="n">
        <v>167.2</v>
      </c>
      <c r="L397" s="89"/>
      <c r="M397" s="97" t="n">
        <f aca="false">(K397/I397)*100-100</f>
        <v>0</v>
      </c>
      <c r="N397" s="97"/>
      <c r="O397" s="2"/>
    </row>
    <row r="398" customFormat="false" ht="21" hidden="false" customHeight="false" outlineLevel="0" collapsed="false">
      <c r="A398" s="2"/>
      <c r="B398" s="94" t="s">
        <v>124</v>
      </c>
      <c r="C398" s="94"/>
      <c r="D398" s="94"/>
      <c r="E398" s="95" t="n">
        <f aca="false">SUM(E390:E397)</f>
        <v>15127.5</v>
      </c>
      <c r="F398" s="95" t="n">
        <f aca="false">SUM(F390:F397)</f>
        <v>12291</v>
      </c>
      <c r="G398" s="97" t="n">
        <f aca="false">(F398/E398*100)-100</f>
        <v>-18.7506197322757</v>
      </c>
      <c r="H398" s="97"/>
      <c r="I398" s="96" t="n">
        <f aca="false">SUM(I390:I397)</f>
        <v>9328.1</v>
      </c>
      <c r="J398" s="95" t="n">
        <f aca="false">(I398/F398*100)-100</f>
        <v>-24.106256610528</v>
      </c>
      <c r="K398" s="89" t="n">
        <f aca="false">SUM(K390:L397)</f>
        <v>9407.3</v>
      </c>
      <c r="L398" s="89"/>
      <c r="M398" s="97" t="n">
        <f aca="false">(K398/I398*100)-100</f>
        <v>0.849047501634857</v>
      </c>
      <c r="N398" s="97"/>
      <c r="O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43.5" hidden="false" customHeight="true" outlineLevel="0" collapsed="false">
      <c r="A404" s="2"/>
      <c r="B404" s="60" t="s">
        <v>125</v>
      </c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81" t="s">
        <v>48</v>
      </c>
      <c r="N405" s="81"/>
      <c r="O405" s="2"/>
    </row>
    <row r="406" customFormat="false" ht="21" hidden="false" customHeight="false" outlineLevel="0" collapsed="false">
      <c r="A406" s="2"/>
      <c r="B406" s="89" t="s">
        <v>112</v>
      </c>
      <c r="C406" s="89"/>
      <c r="D406" s="89"/>
      <c r="E406" s="89"/>
      <c r="F406" s="96" t="s">
        <v>126</v>
      </c>
      <c r="G406" s="89" t="s">
        <v>113</v>
      </c>
      <c r="H406" s="89"/>
      <c r="I406" s="89" t="s">
        <v>106</v>
      </c>
      <c r="J406" s="89"/>
      <c r="K406" s="89" t="s">
        <v>107</v>
      </c>
      <c r="L406" s="89"/>
      <c r="M406" s="89" t="s">
        <v>108</v>
      </c>
      <c r="N406" s="89"/>
      <c r="O406" s="2"/>
    </row>
    <row r="407" customFormat="false" ht="21" hidden="false" customHeight="false" outlineLevel="0" collapsed="false">
      <c r="A407" s="2"/>
      <c r="B407" s="99" t="s">
        <v>127</v>
      </c>
      <c r="C407" s="99"/>
      <c r="D407" s="99"/>
      <c r="E407" s="99"/>
      <c r="F407" s="100" t="s">
        <v>128</v>
      </c>
      <c r="G407" s="25" t="n">
        <v>1457</v>
      </c>
      <c r="H407" s="25"/>
      <c r="I407" s="25" t="n">
        <v>1446</v>
      </c>
      <c r="J407" s="25"/>
      <c r="K407" s="25" t="n">
        <v>1443</v>
      </c>
      <c r="L407" s="25"/>
      <c r="M407" s="25" t="n">
        <v>1440</v>
      </c>
      <c r="N407" s="25"/>
      <c r="O407" s="2"/>
    </row>
    <row r="408" customFormat="false" ht="38.25" hidden="false" customHeight="true" outlineLevel="0" collapsed="false">
      <c r="A408" s="2"/>
      <c r="B408" s="101" t="s">
        <v>119</v>
      </c>
      <c r="C408" s="101"/>
      <c r="D408" s="101"/>
      <c r="E408" s="101"/>
      <c r="F408" s="102" t="s">
        <v>129</v>
      </c>
      <c r="G408" s="97" t="n">
        <f aca="false">E390/G407</f>
        <v>2.62203157172272</v>
      </c>
      <c r="H408" s="97"/>
      <c r="I408" s="97" t="n">
        <f aca="false">F390/I407</f>
        <v>2.67475795297372</v>
      </c>
      <c r="J408" s="97"/>
      <c r="K408" s="97" t="n">
        <f aca="false">I390/K407</f>
        <v>1.46583506583507</v>
      </c>
      <c r="L408" s="97"/>
      <c r="M408" s="97" t="n">
        <f aca="false">K390/M407</f>
        <v>1.46888888888889</v>
      </c>
      <c r="N408" s="97"/>
      <c r="O408" s="2"/>
    </row>
    <row r="409" customFormat="false" ht="21" hidden="false" customHeight="true" outlineLevel="0" collapsed="false">
      <c r="A409" s="2"/>
      <c r="B409" s="101" t="s">
        <v>83</v>
      </c>
      <c r="C409" s="101"/>
      <c r="D409" s="101"/>
      <c r="E409" s="101"/>
      <c r="F409" s="102" t="s">
        <v>130</v>
      </c>
      <c r="G409" s="97" t="n">
        <f aca="false">E391/G407</f>
        <v>0.0934797529169526</v>
      </c>
      <c r="H409" s="97"/>
      <c r="I409" s="97" t="n">
        <f aca="false">F391/I407</f>
        <v>0.112724757952974</v>
      </c>
      <c r="J409" s="97"/>
      <c r="K409" s="97" t="n">
        <f aca="false">I391/K407</f>
        <v>0.123284823284823</v>
      </c>
      <c r="L409" s="97"/>
      <c r="M409" s="97" t="n">
        <f aca="false">K391/M407</f>
        <v>0.127847222222222</v>
      </c>
      <c r="N409" s="97"/>
      <c r="O409" s="2"/>
    </row>
    <row r="410" customFormat="false" ht="39" hidden="false" customHeight="true" outlineLevel="0" collapsed="false">
      <c r="A410" s="2"/>
      <c r="B410" s="101" t="s">
        <v>120</v>
      </c>
      <c r="C410" s="101"/>
      <c r="D410" s="101"/>
      <c r="E410" s="101"/>
      <c r="F410" s="102" t="s">
        <v>131</v>
      </c>
      <c r="G410" s="97" t="n">
        <f aca="false">E392/G407</f>
        <v>3.53891557995882</v>
      </c>
      <c r="H410" s="97"/>
      <c r="I410" s="97" t="n">
        <v>0</v>
      </c>
      <c r="J410" s="97"/>
      <c r="K410" s="97" t="n">
        <v>0</v>
      </c>
      <c r="L410" s="97"/>
      <c r="M410" s="97" t="n">
        <v>0</v>
      </c>
      <c r="N410" s="97"/>
      <c r="O410" s="2"/>
    </row>
    <row r="411" customFormat="false" ht="60.75" hidden="false" customHeight="true" outlineLevel="0" collapsed="false">
      <c r="A411" s="2"/>
      <c r="B411" s="101" t="s">
        <v>84</v>
      </c>
      <c r="C411" s="101"/>
      <c r="D411" s="101"/>
      <c r="E411" s="101"/>
      <c r="F411" s="102" t="s">
        <v>132</v>
      </c>
      <c r="G411" s="97" t="n">
        <f aca="false">E393/G407</f>
        <v>2.57625257378174</v>
      </c>
      <c r="H411" s="97"/>
      <c r="I411" s="97" t="n">
        <f aca="false">F393/I407</f>
        <v>0.655532503457815</v>
      </c>
      <c r="J411" s="97"/>
      <c r="K411" s="97" t="n">
        <v>0</v>
      </c>
      <c r="L411" s="97"/>
      <c r="M411" s="97" t="n">
        <v>0</v>
      </c>
      <c r="N411" s="97"/>
      <c r="O411" s="2"/>
    </row>
    <row r="412" customFormat="false" ht="48" hidden="false" customHeight="true" outlineLevel="0" collapsed="false">
      <c r="A412" s="2"/>
      <c r="B412" s="101" t="s">
        <v>121</v>
      </c>
      <c r="C412" s="101"/>
      <c r="D412" s="101"/>
      <c r="E412" s="101"/>
      <c r="F412" s="102" t="s">
        <v>133</v>
      </c>
      <c r="G412" s="97" t="n">
        <f aca="false">E394/G407</f>
        <v>1.08716540837337</v>
      </c>
      <c r="H412" s="97"/>
      <c r="I412" s="97" t="n">
        <f aca="false">F394/I407</f>
        <v>1.28112033195021</v>
      </c>
      <c r="J412" s="97"/>
      <c r="K412" s="97" t="n">
        <v>0</v>
      </c>
      <c r="L412" s="97"/>
      <c r="M412" s="97" t="n">
        <v>0</v>
      </c>
      <c r="N412" s="97"/>
      <c r="O412" s="2"/>
    </row>
    <row r="413" customFormat="false" ht="51" hidden="false" customHeight="true" outlineLevel="0" collapsed="false">
      <c r="A413" s="2"/>
      <c r="B413" s="101" t="s">
        <v>122</v>
      </c>
      <c r="C413" s="101"/>
      <c r="D413" s="101"/>
      <c r="E413" s="101"/>
      <c r="F413" s="102"/>
      <c r="G413" s="97" t="n">
        <f aca="false">E395/G408</f>
        <v>0.381383660969034</v>
      </c>
      <c r="H413" s="97"/>
      <c r="I413" s="97" t="n">
        <f aca="false">F395/I408</f>
        <v>0.373865604881454</v>
      </c>
      <c r="J413" s="97"/>
      <c r="K413" s="97" t="n">
        <v>1</v>
      </c>
      <c r="L413" s="97"/>
      <c r="M413" s="97" t="n">
        <v>1</v>
      </c>
      <c r="N413" s="97"/>
      <c r="O413" s="2"/>
    </row>
    <row r="414" customFormat="false" ht="21" hidden="false" customHeight="true" outlineLevel="0" collapsed="false">
      <c r="A414" s="2"/>
      <c r="B414" s="101" t="s">
        <v>124</v>
      </c>
      <c r="C414" s="101"/>
      <c r="D414" s="101"/>
      <c r="E414" s="101"/>
      <c r="F414" s="102"/>
      <c r="G414" s="97" t="n">
        <f aca="false">E398/G407</f>
        <v>10.3826355525051</v>
      </c>
      <c r="H414" s="97"/>
      <c r="I414" s="97" t="n">
        <f aca="false">SUM(I408:J413)</f>
        <v>5.09800115121617</v>
      </c>
      <c r="J414" s="97"/>
      <c r="K414" s="97" t="n">
        <f aca="false">I398/K407</f>
        <v>6.46437976437977</v>
      </c>
      <c r="L414" s="97"/>
      <c r="M414" s="97" t="n">
        <f aca="false">K398/M407</f>
        <v>6.53284722222222</v>
      </c>
      <c r="N414" s="97"/>
      <c r="O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</sheetData>
  <mergeCells count="222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89:O189"/>
    <mergeCell ref="N191:O191"/>
    <mergeCell ref="H205:I205"/>
    <mergeCell ref="J205:K205"/>
    <mergeCell ref="A211:O211"/>
    <mergeCell ref="A226:O226"/>
    <mergeCell ref="A228:O228"/>
    <mergeCell ref="B235:N235"/>
    <mergeCell ref="B238:N238"/>
    <mergeCell ref="B240:N240"/>
    <mergeCell ref="B242:N242"/>
    <mergeCell ref="B244:N244"/>
    <mergeCell ref="B245:N245"/>
    <mergeCell ref="B246:N246"/>
    <mergeCell ref="B248:N248"/>
    <mergeCell ref="B250:N250"/>
    <mergeCell ref="B253:N253"/>
    <mergeCell ref="A256:O256"/>
    <mergeCell ref="C259:O259"/>
    <mergeCell ref="A260:C268"/>
    <mergeCell ref="D261:O261"/>
    <mergeCell ref="E263:O263"/>
    <mergeCell ref="F264:O264"/>
    <mergeCell ref="E266:O266"/>
    <mergeCell ref="D268:O268"/>
    <mergeCell ref="B275:N275"/>
    <mergeCell ref="N276:O276"/>
    <mergeCell ref="A296:O296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M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397:D397"/>
    <mergeCell ref="G397:H397"/>
    <mergeCell ref="K397:L397"/>
    <mergeCell ref="M397:N397"/>
    <mergeCell ref="B398:D398"/>
    <mergeCell ref="G398:H398"/>
    <mergeCell ref="K398:L398"/>
    <mergeCell ref="M398:N398"/>
    <mergeCell ref="B404:N404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  <mergeCell ref="B413:E413"/>
    <mergeCell ref="G413:H413"/>
    <mergeCell ref="I413:J413"/>
    <mergeCell ref="K413:L413"/>
    <mergeCell ref="M413:N413"/>
    <mergeCell ref="B414:E414"/>
    <mergeCell ref="G414:H414"/>
    <mergeCell ref="I414:J414"/>
    <mergeCell ref="K414:L414"/>
    <mergeCell ref="M414:N4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7" man="true" max="16383" min="0"/>
    <brk id="210" man="true" max="16383" min="0"/>
    <brk id="255" man="true" max="16383" min="0"/>
    <brk id="273" man="true" max="16383" min="0"/>
    <brk id="294" man="true" max="16383" min="0"/>
    <brk id="344" man="true" max="16383" min="0"/>
    <brk id="368" man="true" max="16383" min="0"/>
    <brk id="385" man="true" max="16383" min="0"/>
    <brk id="402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BuhPC</cp:lastModifiedBy>
  <cp:lastPrinted>2019-11-27T12:43:22Z</cp:lastPrinted>
  <dcterms:modified xsi:type="dcterms:W3CDTF">2025-01-15T12:22:18Z</dcterms:modified>
  <cp:revision>0</cp:revision>
  <dc:subject/>
  <dc:title/>
</cp:coreProperties>
</file>